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8" sheetId="1" state="visible" r:id="rId2"/>
  </sheets>
  <definedNames>
    <definedName function="false" hidden="false" localSheetId="0" name="_xlnm.Print_Titles" vbProcedure="false">'2012-20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cta 4394-1-50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24</xdr:rowOff>
              </xdr:from>
              <xdr:to>
                <xdr:col>11</xdr:col>
                <xdr:colOff>83</xdr:colOff>
                <xdr:row>165</xdr:row>
                <xdr:rowOff>23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cta 4394-1-50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62</xdr:row>
                <xdr:rowOff>24</xdr:rowOff>
              </xdr:from>
              <xdr:to>
                <xdr:col>12</xdr:col>
                <xdr:colOff>68</xdr:colOff>
                <xdr:row>16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56">
  <si>
    <t xml:space="preserve">H. AYUNTAMIENTO DE VERACRUZ, DEL ESTADO DE VERACRUZ DE IGNACIO DE LA LLAVE</t>
  </si>
  <si>
    <t xml:space="preserve">ESTADÍSTICA FISCAL DE LOS INGRESOS TOTALES 2012-2019</t>
  </si>
  <si>
    <t xml:space="preserve">CONCEPTOS </t>
  </si>
  <si>
    <t xml:space="preserve">IMPUESTOS</t>
  </si>
  <si>
    <t xml:space="preserve">PREDIAL </t>
  </si>
  <si>
    <t xml:space="preserve">SOBRE TRASLACIÓN DOMINIO BIENES</t>
  </si>
  <si>
    <t xml:space="preserve">SOBRE ESPECTACULOS PÚBLICOS</t>
  </si>
  <si>
    <t xml:space="preserve">SOBRE JUEGOS PERMITIDOS</t>
  </si>
  <si>
    <t xml:space="preserve">SOBRE LOTERIAS, RIFAS Y SORTEOS</t>
  </si>
  <si>
    <t xml:space="preserve">CONTRIBUCIÓN ADICIONAL INGRESO</t>
  </si>
  <si>
    <t xml:space="preserve">SOBRE FRACCIONAMIENTOS</t>
  </si>
  <si>
    <t xml:space="preserve">OTROS</t>
  </si>
  <si>
    <t xml:space="preserve">ACCESORIOS DE IMPUESTOS</t>
  </si>
  <si>
    <t xml:space="preserve">IMPUESTOS CAUSADOS EN EJERC. FISCALES ANT.</t>
  </si>
  <si>
    <t xml:space="preserve">DERECHOS </t>
  </si>
  <si>
    <t xml:space="preserve">REG. REFRENDO ANUAL DE ACT. EC</t>
  </si>
  <si>
    <t xml:space="preserve">POR ANUNCIOS COMERCIALES Y PUB</t>
  </si>
  <si>
    <t xml:space="preserve">POR OBRAS MATERIALES</t>
  </si>
  <si>
    <t xml:space="preserve">SERVICIO DE RASTRO</t>
  </si>
  <si>
    <t xml:space="preserve">POR EXPEDICIÓN DE CERTIFICADOS</t>
  </si>
  <si>
    <t xml:space="preserve">POR SERVICIO DE PANTEONES</t>
  </si>
  <si>
    <t xml:space="preserve">SERV. RECOLECCIÓN, TRASNP.DIS</t>
  </si>
  <si>
    <t xml:space="preserve">POR SERVICIOS PRESTADOS POR LA TESORERIA</t>
  </si>
  <si>
    <t xml:space="preserve">POR SERVICIOS DE REGISTRO CIVIL</t>
  </si>
  <si>
    <t xml:space="preserve">OCUPACIÓN DE BIENES DE DOMINIO</t>
  </si>
  <si>
    <t xml:space="preserve">DERECHOS POR LIMPIEZA DE PREDIOS NO EDIFICADOS</t>
  </si>
  <si>
    <t xml:space="preserve">DERECHOS POR COBRO DE AGUA </t>
  </si>
  <si>
    <t xml:space="preserve">ACCESORIOS DE DERECHOS</t>
  </si>
  <si>
    <t xml:space="preserve">DERECHOS EN MATERIA DE TRÁNSITO MUNICIPAL</t>
  </si>
  <si>
    <t xml:space="preserve">DERECHOS POR ANUNCIOS COMERCIALES Y PUBLICIDAD</t>
  </si>
  <si>
    <t xml:space="preserve">DERECHOS CAUSADOS EN EJERC. FISCALES ANT.</t>
  </si>
  <si>
    <t xml:space="preserve">DERECHOS POR USO GOCE APROV/MERCADOS</t>
  </si>
  <si>
    <t xml:space="preserve">CONTRIBUCIONES DE MEJORAS</t>
  </si>
  <si>
    <t xml:space="preserve">PRODUCTOS</t>
  </si>
  <si>
    <t xml:space="preserve">OTROS PRODUCTOS QUE GENERAN INGRESO CORRIENTE</t>
  </si>
  <si>
    <t xml:space="preserve">APROVECHAMIENTOS</t>
  </si>
  <si>
    <t xml:space="preserve">MULTAS ADMINISTRATIVAS</t>
  </si>
  <si>
    <t xml:space="preserve">MULTAS FEDERALES ADMINISTRATIVAS NO FISCALES</t>
  </si>
  <si>
    <t xml:space="preserve">LEGADOS Y DONACIONES RECIBIDAS</t>
  </si>
  <si>
    <t xml:space="preserve">RECARGOS</t>
  </si>
  <si>
    <t xml:space="preserve">DIVERSOS</t>
  </si>
  <si>
    <t xml:space="preserve">REINTEGROS</t>
  </si>
  <si>
    <t xml:space="preserve">INDEMNIZACIONES</t>
  </si>
  <si>
    <t xml:space="preserve">ACCESORIOS DE APROVECHAMIENTOS</t>
  </si>
  <si>
    <t xml:space="preserve">APROVECHAMIENTOS CAUSADOS EN EJERC. FISCALES ANT.</t>
  </si>
  <si>
    <t xml:space="preserve">TOTAL RECURSOS PROPIOS </t>
  </si>
  <si>
    <t xml:space="preserve">INGRESOS EXTRAORDINARIOS </t>
  </si>
  <si>
    <t xml:space="preserve">PARTICIPACIONES </t>
  </si>
  <si>
    <t xml:space="preserve">FONDO GENERAL DE PARTICIPACIONES        </t>
  </si>
  <si>
    <t xml:space="preserve">IMPTO.S/PROD. Y SERV.(IEPS)             </t>
  </si>
  <si>
    <t xml:space="preserve">FONDO DE FOMENTO MUNICIPAL              </t>
  </si>
  <si>
    <t xml:space="preserve">IMPTO.S/TENENCIA VEHICULOS              </t>
  </si>
  <si>
    <t xml:space="preserve">IMPTO.S/AUTOMOVILES NUEVOS              </t>
  </si>
  <si>
    <t xml:space="preserve">PARTICIPACIONES FEDERALES DIRECTAS      </t>
  </si>
  <si>
    <t xml:space="preserve">FONDO DE COMPENSACION ISAN              </t>
  </si>
  <si>
    <t xml:space="preserve">FONDO DE FISCALIZACION                  </t>
  </si>
  <si>
    <t xml:space="preserve">FONDO DE EXTRACCION DE HIDROCARBUROS    </t>
  </si>
  <si>
    <t xml:space="preserve">FDOS.COMPES.P/10 ENTIDADES + POBRES.    </t>
  </si>
  <si>
    <t xml:space="preserve">INCENTIVO A VTA.D GASOLINA Y DIESEL     </t>
  </si>
  <si>
    <t xml:space="preserve">PARTICIPACIONES DE GASOLINA Y DIESEL    </t>
  </si>
  <si>
    <t xml:space="preserve">IMPTO. S/RTA. PARTICIPABLE              </t>
  </si>
  <si>
    <t xml:space="preserve">OTRAS PARTICIPACIONES                   </t>
  </si>
  <si>
    <t xml:space="preserve">FEIEF 2016                              </t>
  </si>
  <si>
    <t xml:space="preserve">IMPUESTO ESPECIAL SOBRE PRODUCC. Y SERV.</t>
  </si>
  <si>
    <t xml:space="preserve">APORTACIONES:</t>
  </si>
  <si>
    <t xml:space="preserve">OTRAS APORTACIONES</t>
  </si>
  <si>
    <t xml:space="preserve">RAMO 33</t>
  </si>
  <si>
    <t xml:space="preserve">FISM-DF</t>
  </si>
  <si>
    <t xml:space="preserve">FORTAMUN-DF</t>
  </si>
  <si>
    <t xml:space="preserve">REMANENTE APORTACIONES</t>
  </si>
  <si>
    <t xml:space="preserve">OTROS FONDOS FEDERALES Y ESTATALES</t>
  </si>
  <si>
    <t xml:space="preserve">CONACULTA-PAICE TEATRO CLAVIJERO</t>
  </si>
  <si>
    <t xml:space="preserve">HABITAT</t>
  </si>
  <si>
    <t xml:space="preserve">PROGRAMA RESCATE DE ESPACIOS PÚBLICOS</t>
  </si>
  <si>
    <t xml:space="preserve">FONDO METROP.DESARROLLO 2009            </t>
  </si>
  <si>
    <t xml:space="preserve">FONDO METROP.DESARROLLO 2010            </t>
  </si>
  <si>
    <t xml:space="preserve">CONVENIO FOPADEM (FONDO DE PAV.Y ES     </t>
  </si>
  <si>
    <t xml:space="preserve">SUBSEMUN</t>
  </si>
  <si>
    <t xml:space="preserve">SECTUR FEDERAL</t>
  </si>
  <si>
    <t xml:space="preserve">SECTUR ESTATAL</t>
  </si>
  <si>
    <t xml:space="preserve">BANCO INTERAMERICANO DE DESARROLLO (BID)</t>
  </si>
  <si>
    <t xml:space="preserve">PROG.SEDESOL 2% NOMINA                  </t>
  </si>
  <si>
    <t xml:space="preserve">PROG.CONADE(RAMO 11)                    </t>
  </si>
  <si>
    <t xml:space="preserve">FONDO METROPOLITANO VER.2011            </t>
  </si>
  <si>
    <t xml:space="preserve">FONDO METROPOLITANO VER.2012</t>
  </si>
  <si>
    <t xml:space="preserve">SUBSEMUN 2013 COPARTICIPACIÓN</t>
  </si>
  <si>
    <t xml:space="preserve">SEMARNAT 2013</t>
  </si>
  <si>
    <t xml:space="preserve">ZOFEMAT</t>
  </si>
  <si>
    <t xml:space="preserve">SUBSEMUN 2014</t>
  </si>
  <si>
    <t xml:space="preserve">SUBSEMUN COPARTICIPACIÓN 2014</t>
  </si>
  <si>
    <t xml:space="preserve">INFRAESTRUCTURA DEPORTIVA 2014          </t>
  </si>
  <si>
    <t xml:space="preserve">RESCATE DE ESPACIOS PUBLICOS 2014.      </t>
  </si>
  <si>
    <t xml:space="preserve">DESARROLLO DE ZONAS PRIORITARIAS        </t>
  </si>
  <si>
    <t xml:space="preserve">CONTINGENCIA ECONOMICAS BIS-2014        </t>
  </si>
  <si>
    <t xml:space="preserve">PROGRAMA HABITAT 2014                   </t>
  </si>
  <si>
    <t xml:space="preserve">PROG.EMPLEO TEMPORAL 2014               </t>
  </si>
  <si>
    <t xml:space="preserve">PROG. PROLOGYCA (MERC.HIDALGO)          </t>
  </si>
  <si>
    <t xml:space="preserve">OBRAS FIDEICOMISO CTO. HISTORICO        </t>
  </si>
  <si>
    <t xml:space="preserve">FONDO DE CULTURA 2015                   </t>
  </si>
  <si>
    <t xml:space="preserve">SUBSEMUN 2015                           </t>
  </si>
  <si>
    <t xml:space="preserve">FOPADEM 2015                            </t>
  </si>
  <si>
    <t xml:space="preserve">PROGRAMA HABITAT 2015                   </t>
  </si>
  <si>
    <t xml:space="preserve">PROGRAMA PREP 2015                      </t>
  </si>
  <si>
    <t xml:space="preserve">CONTINGENCIA ECONOMICA BIS 2015         </t>
  </si>
  <si>
    <t xml:space="preserve">CONTINGENCIA ECONOMICA 2 P/INVERSION    </t>
  </si>
  <si>
    <t xml:space="preserve">CONTINVER 4</t>
  </si>
  <si>
    <t xml:space="preserve">FONCULTURA                              </t>
  </si>
  <si>
    <t xml:space="preserve">FOPADEM                                 </t>
  </si>
  <si>
    <t xml:space="preserve">RECURSOS ZOFEMAT                        </t>
  </si>
  <si>
    <t xml:space="preserve">FONDO ZOFEMAT</t>
  </si>
  <si>
    <t xml:space="preserve">FORTASEG                                </t>
  </si>
  <si>
    <t xml:space="preserve">ESPACIOS PUB.Y PARTICIPACION COMUNIT.   </t>
  </si>
  <si>
    <t xml:space="preserve">EMPLEO TEMPORAL INMEDIATO (PET)         </t>
  </si>
  <si>
    <t xml:space="preserve">FESTIVAL CULTURAL DEL CAFÉ              </t>
  </si>
  <si>
    <t xml:space="preserve">FORUM DANZONES EN EL PUERTO             </t>
  </si>
  <si>
    <t xml:space="preserve">REHABILITACION DE BIBLIOTECA            </t>
  </si>
  <si>
    <t xml:space="preserve">FORTALECE 2016                          </t>
  </si>
  <si>
    <t xml:space="preserve">FORTAFIN</t>
  </si>
  <si>
    <t xml:space="preserve">FORTAFIN A</t>
  </si>
  <si>
    <t xml:space="preserve">PROG.CONSOLID.RESERV.URBANAS (PCRU)     </t>
  </si>
  <si>
    <t xml:space="preserve">REHABILITACION DEL MUSEO                </t>
  </si>
  <si>
    <t xml:space="preserve">REHABILITACION DEL CENTRO CULTURAL      </t>
  </si>
  <si>
    <t xml:space="preserve">PROREG PROGRAMAS REGIONALES             </t>
  </si>
  <si>
    <t xml:space="preserve">PRODERE</t>
  </si>
  <si>
    <t xml:space="preserve">FONCA</t>
  </si>
  <si>
    <t xml:space="preserve">CONZA</t>
  </si>
  <si>
    <t xml:space="preserve">FONDO HIDROCARBUROS MARÍTIMOS 2015</t>
  </si>
  <si>
    <t xml:space="preserve">FONDO HIDROCARBUROS MARÍTIMOS 2016</t>
  </si>
  <si>
    <t xml:space="preserve">FONDO HIDROCARBUROS MARÍTIMOS 2017</t>
  </si>
  <si>
    <t xml:space="preserve">FONDO HIDROCARBUROS MARÍTIMOS 2018</t>
  </si>
  <si>
    <t xml:space="preserve">FONDO HIDROCARBUROS MARÍTIMOS 2019</t>
  </si>
  <si>
    <t xml:space="preserve">FORTALECE C                             </t>
  </si>
  <si>
    <t xml:space="preserve">CULTURA</t>
  </si>
  <si>
    <t xml:space="preserve">FORTAFIN E 2017</t>
  </si>
  <si>
    <t xml:space="preserve">INADEM</t>
  </si>
  <si>
    <t xml:space="preserve">FONMETRO 2014</t>
  </si>
  <si>
    <t xml:space="preserve">FONMETRO 2015</t>
  </si>
  <si>
    <t xml:space="preserve">PROGRAMA FOMENTO PLANEACIÓN URBANA METROPOLITANO Y ORDENAMIENTO TERRITORIAL PUMOT</t>
  </si>
  <si>
    <t xml:space="preserve">INCENTIVO DERIV. DE LA COLABORACIÓN</t>
  </si>
  <si>
    <t xml:space="preserve">IMPUESTAS POR SRIA.DEL TRAB.Y PREV.     </t>
  </si>
  <si>
    <t xml:space="preserve">IMPUESTAS POR SRIA.AGRIC.GANAD.DES.RURAL</t>
  </si>
  <si>
    <t xml:space="preserve">IMPUESTAS POR PROC.FED.DEL CONSUMIDOR</t>
  </si>
  <si>
    <t xml:space="preserve">IMPUESTAS POR PROC.FED.DE PROTEC.MED.AMB</t>
  </si>
  <si>
    <t xml:space="preserve">IMPUESTAS POR INST.MEX.DE LA PROP.INDUST</t>
  </si>
  <si>
    <t xml:space="preserve">OTROS INGRESOS Y BENEFICIOS</t>
  </si>
  <si>
    <t xml:space="preserve">SUBSIDIOS GOBIERNO DEL ESTADO POLICÍA</t>
  </si>
  <si>
    <t xml:space="preserve">SUBSIDIO ESTATAL</t>
  </si>
  <si>
    <t xml:space="preserve">OTROS INGRESOS </t>
  </si>
  <si>
    <t xml:space="preserve">ARRENDAMIENTO ZONA FEDERAL</t>
  </si>
  <si>
    <t xml:space="preserve">DIF</t>
  </si>
  <si>
    <t xml:space="preserve">CARNAVAL</t>
  </si>
  <si>
    <t xml:space="preserve">TRANSFERENCIAS INTERNAS Y ASIGNACIONES AL SECTOR PÚBLICO</t>
  </si>
  <si>
    <t xml:space="preserve">APORTACIONES BENEFICIARIOS OBRAS PÚBLICAS</t>
  </si>
  <si>
    <t xml:space="preserve">DIFERENCIAS DE COTIZACIÓN A FAVOR </t>
  </si>
  <si>
    <t xml:space="preserve">TOTAL DE INGRESOS  </t>
  </si>
  <si>
    <t xml:space="preserve">BALAN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_-\$* #,##0.00_-;&quot;-$&quot;* #,##0.00_-;_-\$* \-??_-;_-@_-"/>
    <numFmt numFmtId="169" formatCode="_-* #,##0.00_-;\-* #,##0.00_-;_-* \-??_-;_-@_-"/>
    <numFmt numFmtId="170" formatCode="[$-409]#,##0.00_);[RED]\(#,##0.00\)"/>
    <numFmt numFmtId="171" formatCode="\$#,##0.00"/>
    <numFmt numFmtId="172" formatCode="#,##0.00;[RED]\(#,##0.00\)"/>
    <numFmt numFmtId="173" formatCode="#,##0.00_ ;[RED]\-#,##0.00\ "/>
    <numFmt numFmtId="174" formatCode="0.00;[RED]0.00"/>
    <numFmt numFmtId="175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</borders>
  <cellStyleXfs count="4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1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1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1" fillId="1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0" xfId="31"/>
    <cellStyle name="20% - Énfasis1 21" xfId="32"/>
    <cellStyle name="20% - Énfasis1 22" xfId="33"/>
    <cellStyle name="20% - Énfasis1 23" xfId="34"/>
    <cellStyle name="20% - Énfasis1 24" xfId="35"/>
    <cellStyle name="20% - Énfasis1 25" xfId="36"/>
    <cellStyle name="20% - Énfasis1 26" xfId="37"/>
    <cellStyle name="20% - Énfasis1 27" xfId="38"/>
    <cellStyle name="20% - Énfasis1 28" xfId="39"/>
    <cellStyle name="20% - Énfasis1 29" xfId="40"/>
    <cellStyle name="20% - Énfasis1 3" xfId="41"/>
    <cellStyle name="20% - Énfasis1 30" xfId="42"/>
    <cellStyle name="20% - Énfasis1 31" xfId="43"/>
    <cellStyle name="20% - Énfasis1 32" xfId="44"/>
    <cellStyle name="20% - Énfasis1 33" xfId="45"/>
    <cellStyle name="20% - Énfasis1 34" xfId="46"/>
    <cellStyle name="20% - Énfasis1 35" xfId="47"/>
    <cellStyle name="20% - Énfasis1 36" xfId="48"/>
    <cellStyle name="20% - Énfasis1 4" xfId="49"/>
    <cellStyle name="20% - Énfasis1 5" xfId="50"/>
    <cellStyle name="20% - Énfasis1 6" xfId="51"/>
    <cellStyle name="20% - Énfasis1 7" xfId="52"/>
    <cellStyle name="20% - Énfasis1 8" xfId="53"/>
    <cellStyle name="20% - Énfasis1 9" xfId="54"/>
    <cellStyle name="20% - Énfasis2 10" xfId="55"/>
    <cellStyle name="20% - Énfasis2 11" xfId="56"/>
    <cellStyle name="20% - Énfasis2 12" xfId="57"/>
    <cellStyle name="20% - Énfasis2 13" xfId="58"/>
    <cellStyle name="20% - Énfasis2 14" xfId="59"/>
    <cellStyle name="20% - Énfasis2 15" xfId="60"/>
    <cellStyle name="20% - Énfasis2 16" xfId="61"/>
    <cellStyle name="20% - Énfasis2 17" xfId="62"/>
    <cellStyle name="20% - Énfasis2 18" xfId="63"/>
    <cellStyle name="20% - Énfasis2 19" xfId="64"/>
    <cellStyle name="20% - Énfasis2 2" xfId="65"/>
    <cellStyle name="20% - Énfasis2 20" xfId="66"/>
    <cellStyle name="20% - Énfasis2 21" xfId="67"/>
    <cellStyle name="20% - Énfasis2 22" xfId="68"/>
    <cellStyle name="20% - Énfasis2 23" xfId="69"/>
    <cellStyle name="20% - Énfasis2 24" xfId="70"/>
    <cellStyle name="20% - Énfasis2 25" xfId="71"/>
    <cellStyle name="20% - Énfasis2 26" xfId="72"/>
    <cellStyle name="20% - Énfasis2 27" xfId="73"/>
    <cellStyle name="20% - Énfasis2 28" xfId="74"/>
    <cellStyle name="20% - Énfasis2 29" xfId="75"/>
    <cellStyle name="20% - Énfasis2 3" xfId="76"/>
    <cellStyle name="20% - Énfasis2 30" xfId="77"/>
    <cellStyle name="20% - Énfasis2 31" xfId="78"/>
    <cellStyle name="20% - Énfasis2 32" xfId="79"/>
    <cellStyle name="20% - Énfasis2 33" xfId="80"/>
    <cellStyle name="20% - Énfasis2 34" xfId="81"/>
    <cellStyle name="20% - Énfasis2 35" xfId="82"/>
    <cellStyle name="20% - Énfasis2 36" xfId="83"/>
    <cellStyle name="20% - Énfasis2 4" xfId="84"/>
    <cellStyle name="20% - Énfasis2 5" xfId="85"/>
    <cellStyle name="20% - Énfasis2 6" xfId="86"/>
    <cellStyle name="20% - Énfasis2 7" xfId="87"/>
    <cellStyle name="20% - Énfasis2 8" xfId="88"/>
    <cellStyle name="20% - Énfasis2 9" xfId="89"/>
    <cellStyle name="20% - Énfasis3 10" xfId="90"/>
    <cellStyle name="20% - Énfasis3 11" xfId="91"/>
    <cellStyle name="20% - Énfasis3 12" xfId="92"/>
    <cellStyle name="20% - Énfasis3 13" xfId="93"/>
    <cellStyle name="20% - Énfasis3 14" xfId="94"/>
    <cellStyle name="20% - Énfasis3 15" xfId="95"/>
    <cellStyle name="20% - Énfasis3 16" xfId="96"/>
    <cellStyle name="20% - Énfasis3 17" xfId="97"/>
    <cellStyle name="20% - Énfasis3 18" xfId="98"/>
    <cellStyle name="20% - Énfasis3 19" xfId="99"/>
    <cellStyle name="20% - Énfasis3 2" xfId="100"/>
    <cellStyle name="20% - Énfasis3 20" xfId="101"/>
    <cellStyle name="20% - Énfasis3 21" xfId="102"/>
    <cellStyle name="20% - Énfasis3 22" xfId="103"/>
    <cellStyle name="20% - Énfasis3 23" xfId="104"/>
    <cellStyle name="20% - Énfasis3 24" xfId="105"/>
    <cellStyle name="20% - Énfasis3 25" xfId="106"/>
    <cellStyle name="20% - Énfasis3 26" xfId="107"/>
    <cellStyle name="20% - Énfasis3 27" xfId="108"/>
    <cellStyle name="20% - Énfasis3 28" xfId="109"/>
    <cellStyle name="20% - Énfasis3 29" xfId="110"/>
    <cellStyle name="20% - Énfasis3 3" xfId="111"/>
    <cellStyle name="20% - Énfasis3 30" xfId="112"/>
    <cellStyle name="20% - Énfasis3 31" xfId="113"/>
    <cellStyle name="20% - Énfasis3 32" xfId="114"/>
    <cellStyle name="20% - Énfasis3 33" xfId="115"/>
    <cellStyle name="20% - Énfasis3 34" xfId="116"/>
    <cellStyle name="20% - Énfasis3 35" xfId="117"/>
    <cellStyle name="20% - Énfasis3 36" xfId="118"/>
    <cellStyle name="20% - Énfasis3 4" xfId="119"/>
    <cellStyle name="20% - Énfasis3 5" xfId="120"/>
    <cellStyle name="20% - Énfasis3 6" xfId="121"/>
    <cellStyle name="20% - Énfasis3 7" xfId="122"/>
    <cellStyle name="20% - Énfasis3 8" xfId="123"/>
    <cellStyle name="20% - Énfasis3 9" xfId="124"/>
    <cellStyle name="20% - Énfasis4 10" xfId="125"/>
    <cellStyle name="20% - Énfasis4 11" xfId="126"/>
    <cellStyle name="20% - Énfasis4 12" xfId="127"/>
    <cellStyle name="20% - Énfasis4 13" xfId="128"/>
    <cellStyle name="20% - Énfasis4 14" xfId="129"/>
    <cellStyle name="20% - Énfasis4 15" xfId="130"/>
    <cellStyle name="20% - Énfasis4 16" xfId="131"/>
    <cellStyle name="20% - Énfasis4 17" xfId="132"/>
    <cellStyle name="20% - Énfasis4 18" xfId="133"/>
    <cellStyle name="20% - Énfasis4 19" xfId="134"/>
    <cellStyle name="20% - Énfasis4 2" xfId="135"/>
    <cellStyle name="20% - Énfasis4 20" xfId="136"/>
    <cellStyle name="20% - Énfasis4 21" xfId="137"/>
    <cellStyle name="20% - Énfasis4 22" xfId="138"/>
    <cellStyle name="20% - Énfasis4 23" xfId="139"/>
    <cellStyle name="20% - Énfasis4 24" xfId="140"/>
    <cellStyle name="20% - Énfasis4 25" xfId="141"/>
    <cellStyle name="20% - Énfasis4 26" xfId="142"/>
    <cellStyle name="20% - Énfasis4 27" xfId="143"/>
    <cellStyle name="20% - Énfasis4 28" xfId="144"/>
    <cellStyle name="20% - Énfasis4 29" xfId="145"/>
    <cellStyle name="20% - Énfasis4 3" xfId="146"/>
    <cellStyle name="20% - Énfasis4 30" xfId="147"/>
    <cellStyle name="20% - Énfasis4 31" xfId="148"/>
    <cellStyle name="20% - Énfasis4 32" xfId="149"/>
    <cellStyle name="20% - Énfasis4 33" xfId="150"/>
    <cellStyle name="20% - Énfasis4 34" xfId="151"/>
    <cellStyle name="20% - Énfasis4 35" xfId="152"/>
    <cellStyle name="20% - Énfasis4 36" xfId="153"/>
    <cellStyle name="20% - Énfasis4 4" xfId="154"/>
    <cellStyle name="20% - Énfasis4 5" xfId="155"/>
    <cellStyle name="20% - Énfasis4 6" xfId="156"/>
    <cellStyle name="20% - Énfasis4 7" xfId="157"/>
    <cellStyle name="20% - Énfasis4 8" xfId="158"/>
    <cellStyle name="20% - Énfasis4 9" xfId="159"/>
    <cellStyle name="20% - Énfasis5 10" xfId="160"/>
    <cellStyle name="20% - Énfasis5 11" xfId="161"/>
    <cellStyle name="20% - Énfasis5 12" xfId="162"/>
    <cellStyle name="20% - Énfasis5 13" xfId="163"/>
    <cellStyle name="20% - Énfasis5 14" xfId="164"/>
    <cellStyle name="20% - Énfasis5 15" xfId="165"/>
    <cellStyle name="20% - Énfasis5 16" xfId="166"/>
    <cellStyle name="20% - Énfasis5 17" xfId="167"/>
    <cellStyle name="20% - Énfasis5 18" xfId="168"/>
    <cellStyle name="20% - Énfasis5 19" xfId="169"/>
    <cellStyle name="20% - Énfasis5 2" xfId="170"/>
    <cellStyle name="20% - Énfasis5 20" xfId="171"/>
    <cellStyle name="20% - Énfasis5 21" xfId="172"/>
    <cellStyle name="20% - Énfasis5 22" xfId="173"/>
    <cellStyle name="20% - Énfasis5 23" xfId="174"/>
    <cellStyle name="20% - Énfasis5 24" xfId="175"/>
    <cellStyle name="20% - Énfasis5 25" xfId="176"/>
    <cellStyle name="20% - Énfasis5 26" xfId="177"/>
    <cellStyle name="20% - Énfasis5 27" xfId="178"/>
    <cellStyle name="20% - Énfasis5 28" xfId="179"/>
    <cellStyle name="20% - Énfasis5 29" xfId="180"/>
    <cellStyle name="20% - Énfasis5 3" xfId="181"/>
    <cellStyle name="20% - Énfasis5 30" xfId="182"/>
    <cellStyle name="20% - Énfasis5 31" xfId="183"/>
    <cellStyle name="20% - Énfasis5 32" xfId="184"/>
    <cellStyle name="20% - Énfasis5 33" xfId="185"/>
    <cellStyle name="20% - Énfasis5 34" xfId="186"/>
    <cellStyle name="20% - Énfasis5 35" xfId="187"/>
    <cellStyle name="20% - Énfasis5 36" xfId="188"/>
    <cellStyle name="20% - Énfasis5 4" xfId="189"/>
    <cellStyle name="20% - Énfasis5 5" xfId="190"/>
    <cellStyle name="20% - Énfasis5 6" xfId="191"/>
    <cellStyle name="20% - Énfasis5 7" xfId="192"/>
    <cellStyle name="20% - Énfasis5 8" xfId="193"/>
    <cellStyle name="20% - Énfasis5 9" xfId="194"/>
    <cellStyle name="20% - Énfasis6 10" xfId="195"/>
    <cellStyle name="20% - Énfasis6 11" xfId="196"/>
    <cellStyle name="20% - Énfasis6 12" xfId="197"/>
    <cellStyle name="20% - Énfasis6 13" xfId="198"/>
    <cellStyle name="20% - Énfasis6 14" xfId="199"/>
    <cellStyle name="20% - Énfasis6 15" xfId="200"/>
    <cellStyle name="20% - Énfasis6 16" xfId="201"/>
    <cellStyle name="20% - Énfasis6 17" xfId="202"/>
    <cellStyle name="20% - Énfasis6 18" xfId="203"/>
    <cellStyle name="20% - Énfasis6 19" xfId="204"/>
    <cellStyle name="20% - Énfasis6 2" xfId="205"/>
    <cellStyle name="20% - Énfasis6 20" xfId="206"/>
    <cellStyle name="20% - Énfasis6 21" xfId="207"/>
    <cellStyle name="20% - Énfasis6 22" xfId="208"/>
    <cellStyle name="20% - Énfasis6 23" xfId="209"/>
    <cellStyle name="20% - Énfasis6 24" xfId="210"/>
    <cellStyle name="20% - Énfasis6 25" xfId="211"/>
    <cellStyle name="20% - Énfasis6 26" xfId="212"/>
    <cellStyle name="20% - Énfasis6 27" xfId="213"/>
    <cellStyle name="20% - Énfasis6 28" xfId="214"/>
    <cellStyle name="20% - Énfasis6 29" xfId="215"/>
    <cellStyle name="20% - Énfasis6 3" xfId="216"/>
    <cellStyle name="20% - Énfasis6 30" xfId="217"/>
    <cellStyle name="20% - Énfasis6 31" xfId="218"/>
    <cellStyle name="20% - Énfasis6 32" xfId="219"/>
    <cellStyle name="20% - Énfasis6 33" xfId="220"/>
    <cellStyle name="20% - Énfasis6 34" xfId="221"/>
    <cellStyle name="20% - Énfasis6 35" xfId="222"/>
    <cellStyle name="20% - Énfasis6 36" xfId="223"/>
    <cellStyle name="20% - Énfasis6 4" xfId="224"/>
    <cellStyle name="20% - Énfasis6 5" xfId="225"/>
    <cellStyle name="20% - Énfasis6 6" xfId="226"/>
    <cellStyle name="20% - Énfasis6 7" xfId="227"/>
    <cellStyle name="20% - Énfasis6 8" xfId="228"/>
    <cellStyle name="20% - Énfasis6 9" xfId="229"/>
    <cellStyle name="40% - Énfasis1 10" xfId="230"/>
    <cellStyle name="40% - Énfasis1 11" xfId="231"/>
    <cellStyle name="40% - Énfasis1 12" xfId="232"/>
    <cellStyle name="40% - Énfasis1 13" xfId="233"/>
    <cellStyle name="40% - Énfasis1 14" xfId="234"/>
    <cellStyle name="40% - Énfasis1 15" xfId="235"/>
    <cellStyle name="40% - Énfasis1 16" xfId="236"/>
    <cellStyle name="40% - Énfasis1 17" xfId="237"/>
    <cellStyle name="40% - Énfasis1 18" xfId="238"/>
    <cellStyle name="40% - Énfasis1 19" xfId="239"/>
    <cellStyle name="40% - Énfasis1 2" xfId="240"/>
    <cellStyle name="40% - Énfasis1 20" xfId="241"/>
    <cellStyle name="40% - Énfasis1 21" xfId="242"/>
    <cellStyle name="40% - Énfasis1 22" xfId="243"/>
    <cellStyle name="40% - Énfasis1 23" xfId="244"/>
    <cellStyle name="40% - Énfasis1 24" xfId="245"/>
    <cellStyle name="40% - Énfasis1 25" xfId="246"/>
    <cellStyle name="40% - Énfasis1 26" xfId="247"/>
    <cellStyle name="40% - Énfasis1 27" xfId="248"/>
    <cellStyle name="40% - Énfasis1 28" xfId="249"/>
    <cellStyle name="40% - Énfasis1 29" xfId="250"/>
    <cellStyle name="40% - Énfasis1 3" xfId="251"/>
    <cellStyle name="40% - Énfasis1 30" xfId="252"/>
    <cellStyle name="40% - Énfasis1 31" xfId="253"/>
    <cellStyle name="40% - Énfasis1 32" xfId="254"/>
    <cellStyle name="40% - Énfasis1 33" xfId="255"/>
    <cellStyle name="40% - Énfasis1 34" xfId="256"/>
    <cellStyle name="40% - Énfasis1 35" xfId="257"/>
    <cellStyle name="40% - Énfasis1 36" xfId="258"/>
    <cellStyle name="40% - Énfasis1 4" xfId="259"/>
    <cellStyle name="40% - Énfasis1 5" xfId="260"/>
    <cellStyle name="40% - Énfasis1 6" xfId="261"/>
    <cellStyle name="40% - Énfasis1 7" xfId="262"/>
    <cellStyle name="40% - Énfasis1 8" xfId="263"/>
    <cellStyle name="40% - Énfasis1 9" xfId="264"/>
    <cellStyle name="40% - Énfasis2 10" xfId="265"/>
    <cellStyle name="40% - Énfasis2 11" xfId="266"/>
    <cellStyle name="40% - Énfasis2 12" xfId="267"/>
    <cellStyle name="40% - Énfasis2 13" xfId="268"/>
    <cellStyle name="40% - Énfasis2 14" xfId="269"/>
    <cellStyle name="40% - Énfasis2 15" xfId="270"/>
    <cellStyle name="40% - Énfasis2 16" xfId="271"/>
    <cellStyle name="40% - Énfasis2 17" xfId="272"/>
    <cellStyle name="40% - Énfasis2 18" xfId="273"/>
    <cellStyle name="40% - Énfasis2 19" xfId="274"/>
    <cellStyle name="40% - Énfasis2 2" xfId="275"/>
    <cellStyle name="40% - Énfasis2 20" xfId="276"/>
    <cellStyle name="40% - Énfasis2 21" xfId="277"/>
    <cellStyle name="40% - Énfasis2 22" xfId="278"/>
    <cellStyle name="40% - Énfasis2 23" xfId="279"/>
    <cellStyle name="40% - Énfasis2 24" xfId="280"/>
    <cellStyle name="40% - Énfasis2 25" xfId="281"/>
    <cellStyle name="40% - Énfasis2 26" xfId="282"/>
    <cellStyle name="40% - Énfasis2 27" xfId="283"/>
    <cellStyle name="40% - Énfasis2 28" xfId="284"/>
    <cellStyle name="40% - Énfasis2 29" xfId="285"/>
    <cellStyle name="40% - Énfasis2 3" xfId="286"/>
    <cellStyle name="40% - Énfasis2 30" xfId="287"/>
    <cellStyle name="40% - Énfasis2 31" xfId="288"/>
    <cellStyle name="40% - Énfasis2 32" xfId="289"/>
    <cellStyle name="40% - Énfasis2 33" xfId="290"/>
    <cellStyle name="40% - Énfasis2 34" xfId="291"/>
    <cellStyle name="40% - Énfasis2 35" xfId="292"/>
    <cellStyle name="40% - Énfasis2 36" xfId="293"/>
    <cellStyle name="40% - Énfasis2 4" xfId="294"/>
    <cellStyle name="40% - Énfasis2 5" xfId="295"/>
    <cellStyle name="40% - Énfasis2 6" xfId="296"/>
    <cellStyle name="40% - Énfasis2 7" xfId="297"/>
    <cellStyle name="40% - Énfasis2 8" xfId="298"/>
    <cellStyle name="40% - Énfasis2 9" xfId="299"/>
    <cellStyle name="40% - Énfasis3 10" xfId="300"/>
    <cellStyle name="40% - Énfasis3 11" xfId="301"/>
    <cellStyle name="40% - Énfasis3 12" xfId="302"/>
    <cellStyle name="40% - Énfasis3 13" xfId="303"/>
    <cellStyle name="40% - Énfasis3 14" xfId="304"/>
    <cellStyle name="40% - Énfasis3 15" xfId="305"/>
    <cellStyle name="40% - Énfasis3 16" xfId="306"/>
    <cellStyle name="40% - Énfasis3 17" xfId="307"/>
    <cellStyle name="40% - Énfasis3 18" xfId="308"/>
    <cellStyle name="40% - Énfasis3 19" xfId="309"/>
    <cellStyle name="40% - Énfasis3 2" xfId="310"/>
    <cellStyle name="40% - Énfasis3 20" xfId="311"/>
    <cellStyle name="40% - Énfasis3 21" xfId="312"/>
    <cellStyle name="40% - Énfasis3 22" xfId="313"/>
    <cellStyle name="40% - Énfasis3 23" xfId="314"/>
    <cellStyle name="40% - Énfasis3 24" xfId="315"/>
    <cellStyle name="40% - Énfasis3 25" xfId="316"/>
    <cellStyle name="40% - Énfasis3 26" xfId="317"/>
    <cellStyle name="40% - Énfasis3 27" xfId="318"/>
    <cellStyle name="40% - Énfasis3 28" xfId="319"/>
    <cellStyle name="40% - Énfasis3 29" xfId="320"/>
    <cellStyle name="40% - Énfasis3 3" xfId="321"/>
    <cellStyle name="40% - Énfasis3 30" xfId="322"/>
    <cellStyle name="40% - Énfasis3 31" xfId="323"/>
    <cellStyle name="40% - Énfasis3 32" xfId="324"/>
    <cellStyle name="40% - Énfasis3 33" xfId="325"/>
    <cellStyle name="40% - Énfasis3 34" xfId="326"/>
    <cellStyle name="40% - Énfasis3 35" xfId="327"/>
    <cellStyle name="40% - Énfasis3 36" xfId="328"/>
    <cellStyle name="40% - Énfasis3 4" xfId="329"/>
    <cellStyle name="40% - Énfasis3 5" xfId="330"/>
    <cellStyle name="40% - Énfasis3 6" xfId="331"/>
    <cellStyle name="40% - Énfasis3 7" xfId="332"/>
    <cellStyle name="40% - Énfasis3 8" xfId="333"/>
    <cellStyle name="40% - Énfasis3 9" xfId="334"/>
    <cellStyle name="40% - Énfasis4 10" xfId="335"/>
    <cellStyle name="40% - Énfasis4 11" xfId="336"/>
    <cellStyle name="40% - Énfasis4 12" xfId="337"/>
    <cellStyle name="40% - Énfasis4 13" xfId="338"/>
    <cellStyle name="40% - Énfasis4 14" xfId="339"/>
    <cellStyle name="40% - Énfasis4 15" xfId="340"/>
    <cellStyle name="40% - Énfasis4 16" xfId="341"/>
    <cellStyle name="40% - Énfasis4 17" xfId="342"/>
    <cellStyle name="40% - Énfasis4 18" xfId="343"/>
    <cellStyle name="40% - Énfasis4 19" xfId="344"/>
    <cellStyle name="40% - Énfasis4 2" xfId="345"/>
    <cellStyle name="40% - Énfasis4 20" xfId="346"/>
    <cellStyle name="40% - Énfasis4 21" xfId="347"/>
    <cellStyle name="40% - Énfasis4 22" xfId="348"/>
    <cellStyle name="40% - Énfasis4 23" xfId="349"/>
    <cellStyle name="40% - Énfasis4 24" xfId="350"/>
    <cellStyle name="40% - Énfasis4 25" xfId="351"/>
    <cellStyle name="40% - Énfasis4 26" xfId="352"/>
    <cellStyle name="40% - Énfasis4 27" xfId="353"/>
    <cellStyle name="40% - Énfasis4 28" xfId="354"/>
    <cellStyle name="40% - Énfasis4 29" xfId="355"/>
    <cellStyle name="40% - Énfasis4 3" xfId="356"/>
    <cellStyle name="40% - Énfasis4 30" xfId="357"/>
    <cellStyle name="40% - Énfasis4 31" xfId="358"/>
    <cellStyle name="40% - Énfasis4 32" xfId="359"/>
    <cellStyle name="40% - Énfasis4 33" xfId="360"/>
    <cellStyle name="40% - Énfasis4 34" xfId="361"/>
    <cellStyle name="40% - Énfasis4 35" xfId="362"/>
    <cellStyle name="40% - Énfasis4 36" xfId="363"/>
    <cellStyle name="40% - Énfasis4 4" xfId="364"/>
    <cellStyle name="40% - Énfasis4 5" xfId="365"/>
    <cellStyle name="40% - Énfasis4 6" xfId="366"/>
    <cellStyle name="40% - Énfasis4 7" xfId="367"/>
    <cellStyle name="40% - Énfasis4 8" xfId="368"/>
    <cellStyle name="40% - Énfasis4 9" xfId="369"/>
    <cellStyle name="40% - Énfasis5 10" xfId="370"/>
    <cellStyle name="40% - Énfasis5 11" xfId="371"/>
    <cellStyle name="40% - Énfasis5 12" xfId="372"/>
    <cellStyle name="40% - Énfasis5 13" xfId="373"/>
    <cellStyle name="40% - Énfasis5 14" xfId="374"/>
    <cellStyle name="40% - Énfasis5 15" xfId="375"/>
    <cellStyle name="40% - Énfasis5 16" xfId="376"/>
    <cellStyle name="40% - Énfasis5 17" xfId="377"/>
    <cellStyle name="40% - Énfasis5 18" xfId="378"/>
    <cellStyle name="40% - Énfasis5 19" xfId="379"/>
    <cellStyle name="40% - Énfasis5 2" xfId="380"/>
    <cellStyle name="40% - Énfasis5 20" xfId="381"/>
    <cellStyle name="40% - Énfasis5 21" xfId="382"/>
    <cellStyle name="40% - Énfasis5 22" xfId="383"/>
    <cellStyle name="40% - Énfasis5 23" xfId="384"/>
    <cellStyle name="40% - Énfasis5 24" xfId="385"/>
    <cellStyle name="40% - Énfasis5 25" xfId="386"/>
    <cellStyle name="40% - Énfasis5 26" xfId="387"/>
    <cellStyle name="40% - Énfasis5 27" xfId="388"/>
    <cellStyle name="40% - Énfasis5 28" xfId="389"/>
    <cellStyle name="40% - Énfasis5 29" xfId="390"/>
    <cellStyle name="40% - Énfasis5 3" xfId="391"/>
    <cellStyle name="40% - Énfasis5 30" xfId="392"/>
    <cellStyle name="40% - Énfasis5 31" xfId="393"/>
    <cellStyle name="40% - Énfasis5 32" xfId="394"/>
    <cellStyle name="40% - Énfasis5 33" xfId="395"/>
    <cellStyle name="40% - Énfasis5 34" xfId="396"/>
    <cellStyle name="40% - Énfasis5 35" xfId="397"/>
    <cellStyle name="40% - Énfasis5 36" xfId="398"/>
    <cellStyle name="40% - Énfasis5 4" xfId="399"/>
    <cellStyle name="40% - Énfasis5 5" xfId="400"/>
    <cellStyle name="40% - Énfasis5 6" xfId="401"/>
    <cellStyle name="40% - Énfasis5 7" xfId="402"/>
    <cellStyle name="40% - Énfasis5 8" xfId="403"/>
    <cellStyle name="40% - Énfasis5 9" xfId="404"/>
    <cellStyle name="40% - Énfasis6 10" xfId="405"/>
    <cellStyle name="40% - Énfasis6 11" xfId="406"/>
    <cellStyle name="40% - Énfasis6 12" xfId="407"/>
    <cellStyle name="40% - Énfasis6 13" xfId="408"/>
    <cellStyle name="40% - Énfasis6 14" xfId="409"/>
    <cellStyle name="40% - Énfasis6 15" xfId="410"/>
    <cellStyle name="40% - Énfasis6 16" xfId="411"/>
    <cellStyle name="40% - Énfasis6 17" xfId="412"/>
    <cellStyle name="40% - Énfasis6 18" xfId="413"/>
    <cellStyle name="40% - Énfasis6 19" xfId="414"/>
    <cellStyle name="40% - Énfasis6 2" xfId="415"/>
    <cellStyle name="40% - Énfasis6 20" xfId="416"/>
    <cellStyle name="40% - Énfasis6 21" xfId="417"/>
    <cellStyle name="40% - Énfasis6 22" xfId="418"/>
    <cellStyle name="40% - Énfasis6 23" xfId="419"/>
    <cellStyle name="40% - Énfasis6 24" xfId="420"/>
    <cellStyle name="40% - Énfasis6 25" xfId="421"/>
    <cellStyle name="40% - Énfasis6 26" xfId="422"/>
    <cellStyle name="40% - Énfasis6 27" xfId="423"/>
    <cellStyle name="40% - Énfasis6 28" xfId="424"/>
    <cellStyle name="40% - Énfasis6 29" xfId="425"/>
    <cellStyle name="40% - Énfasis6 3" xfId="426"/>
    <cellStyle name="40% - Énfasis6 30" xfId="427"/>
    <cellStyle name="40% - Énfasis6 31" xfId="428"/>
    <cellStyle name="40% - Énfasis6 32" xfId="429"/>
    <cellStyle name="40% - Énfasis6 33" xfId="430"/>
    <cellStyle name="40% - Énfasis6 34" xfId="431"/>
    <cellStyle name="40% - Énfasis6 35" xfId="432"/>
    <cellStyle name="40% - Énfasis6 36" xfId="433"/>
    <cellStyle name="40% - Énfasis6 4" xfId="434"/>
    <cellStyle name="40% - Énfasis6 5" xfId="435"/>
    <cellStyle name="40% - Énfasis6 6" xfId="436"/>
    <cellStyle name="40% - Énfasis6 7" xfId="437"/>
    <cellStyle name="40% - Énfasis6 8" xfId="438"/>
    <cellStyle name="40% - Énfasis6 9" xfId="439"/>
    <cellStyle name="Millares 8" xfId="440"/>
    <cellStyle name="Moneda 2" xfId="441"/>
    <cellStyle name="Normal 2" xfId="442"/>
    <cellStyle name="Notas 10" xfId="443"/>
    <cellStyle name="Notas 11" xfId="444"/>
    <cellStyle name="Notas 12" xfId="445"/>
    <cellStyle name="Notas 13" xfId="446"/>
    <cellStyle name="Notas 14" xfId="447"/>
    <cellStyle name="Notas 15" xfId="448"/>
    <cellStyle name="Notas 16" xfId="449"/>
    <cellStyle name="Notas 17" xfId="450"/>
    <cellStyle name="Notas 18" xfId="451"/>
    <cellStyle name="Notas 19" xfId="452"/>
    <cellStyle name="Notas 2" xfId="453"/>
    <cellStyle name="Notas 20" xfId="454"/>
    <cellStyle name="Notas 21" xfId="455"/>
    <cellStyle name="Notas 22" xfId="456"/>
    <cellStyle name="Notas 23" xfId="457"/>
    <cellStyle name="Notas 24" xfId="458"/>
    <cellStyle name="Notas 25" xfId="459"/>
    <cellStyle name="Notas 26" xfId="460"/>
    <cellStyle name="Notas 27" xfId="461"/>
    <cellStyle name="Notas 28" xfId="462"/>
    <cellStyle name="Notas 29" xfId="463"/>
    <cellStyle name="Notas 3" xfId="464"/>
    <cellStyle name="Notas 30" xfId="465"/>
    <cellStyle name="Notas 31" xfId="466"/>
    <cellStyle name="Notas 32" xfId="467"/>
    <cellStyle name="Notas 33" xfId="468"/>
    <cellStyle name="Notas 34" xfId="469"/>
    <cellStyle name="Notas 35" xfId="470"/>
    <cellStyle name="Notas 36" xfId="471"/>
    <cellStyle name="Notas 37" xfId="472"/>
    <cellStyle name="Notas 4" xfId="473"/>
    <cellStyle name="Notas 5" xfId="474"/>
    <cellStyle name="Notas 6" xfId="475"/>
    <cellStyle name="Notas 7" xfId="476"/>
    <cellStyle name="Notas 8" xfId="477"/>
    <cellStyle name="Notas 9" xfId="478"/>
    <cellStyle name="Porcentual 2" xfId="479"/>
    <cellStyle name="Porcentual 2 2" xfId="4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79880</xdr:colOff>
      <xdr:row>5</xdr:row>
      <xdr:rowOff>75960</xdr:rowOff>
    </xdr:to>
    <xdr:pic>
      <xdr:nvPicPr>
        <xdr:cNvPr id="0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237960"/>
          <a:ext cx="22798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8600</xdr:colOff>
      <xdr:row>0</xdr:row>
      <xdr:rowOff>95040</xdr:rowOff>
    </xdr:from>
    <xdr:to>
      <xdr:col>9</xdr:col>
      <xdr:colOff>1138680</xdr:colOff>
      <xdr:row>6</xdr:row>
      <xdr:rowOff>19440</xdr:rowOff>
    </xdr:to>
    <xdr:pic>
      <xdr:nvPicPr>
        <xdr:cNvPr id="1" name="Imagen 5" descr=""/>
        <xdr:cNvPicPr/>
      </xdr:nvPicPr>
      <xdr:blipFill>
        <a:blip r:embed="rId2"/>
        <a:srcRect l="3533" t="3559" r="62929" b="83426"/>
        <a:stretch/>
      </xdr:blipFill>
      <xdr:spPr>
        <a:xfrm>
          <a:off x="11343960" y="95040"/>
          <a:ext cx="252828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0" activeCellId="0" sqref="K10: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28"/>
    <col collapsed="false" customWidth="true" hidden="true" outlineLevel="0" max="2" min="2" style="2" width="19.28"/>
    <col collapsed="false" customWidth="true" hidden="false" outlineLevel="0" max="4" min="3" style="2" width="19.14"/>
    <col collapsed="false" customWidth="true" hidden="false" outlineLevel="0" max="6" min="5" style="3" width="19.14"/>
    <col collapsed="false" customWidth="true" hidden="false" outlineLevel="0" max="8" min="7" style="3" width="20.28"/>
    <col collapsed="false" customWidth="true" hidden="false" outlineLevel="0" max="10" min="9" style="4" width="19.28"/>
    <col collapsed="false" customWidth="false" hidden="false" outlineLevel="0" max="257" min="11" style="3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5" customFormat="false" ht="19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false" outlineLevel="0" collapsed="false">
      <c r="A6" s="7"/>
      <c r="B6" s="8"/>
      <c r="C6" s="8"/>
      <c r="D6" s="8"/>
      <c r="E6" s="7"/>
      <c r="F6" s="7"/>
      <c r="G6" s="7"/>
      <c r="H6" s="7"/>
    </row>
    <row r="7" customFormat="false" ht="10.5" hidden="false" customHeight="true" outlineLevel="0" collapsed="false"/>
    <row r="8" customFormat="false" ht="16.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15.75" hidden="false" customHeight="true" outlineLevel="0" collapsed="false">
      <c r="A9" s="9"/>
      <c r="B9" s="12" t="n">
        <v>2011</v>
      </c>
      <c r="C9" s="13" t="n">
        <v>2012</v>
      </c>
      <c r="D9" s="12" t="n">
        <v>2013</v>
      </c>
      <c r="E9" s="13" t="n">
        <v>2014</v>
      </c>
      <c r="F9" s="12" t="n">
        <v>2015</v>
      </c>
      <c r="G9" s="14" t="n">
        <v>2016</v>
      </c>
      <c r="H9" s="14" t="n">
        <v>2017</v>
      </c>
      <c r="I9" s="14" t="n">
        <v>2018</v>
      </c>
      <c r="J9" s="14" t="n">
        <v>2019</v>
      </c>
    </row>
    <row r="10" customFormat="false" ht="20.1" hidden="false" customHeight="true" outlineLevel="0" collapsed="false">
      <c r="A10" s="15" t="s">
        <v>3</v>
      </c>
      <c r="B10" s="16" t="n">
        <f aca="false">SUM(B11:B20)</f>
        <v>159204989.5</v>
      </c>
      <c r="C10" s="16" t="n">
        <f aca="false">SUM(C11:C20)</f>
        <v>153614324.59</v>
      </c>
      <c r="D10" s="16" t="n">
        <f aca="false">SUM(D11:D20)</f>
        <v>146338583.8</v>
      </c>
      <c r="E10" s="16" t="n">
        <f aca="false">SUM(E11:E20)</f>
        <v>153881590.8</v>
      </c>
      <c r="F10" s="16" t="n">
        <f aca="false">SUM(F11:F20)</f>
        <v>159538579.86</v>
      </c>
      <c r="G10" s="16" t="n">
        <f aca="false">SUM(G11:G20)</f>
        <v>172531169.14</v>
      </c>
      <c r="H10" s="16" t="n">
        <f aca="false">SUM(H11:H20)</f>
        <v>164162538.63</v>
      </c>
      <c r="I10" s="16" t="n">
        <f aca="false">SUM(I11:I20)</f>
        <v>168784865</v>
      </c>
      <c r="J10" s="16" t="n">
        <f aca="false">SUM(J11:J20)</f>
        <v>224869194.46</v>
      </c>
    </row>
    <row r="11" customFormat="false" ht="17.1" hidden="false" customHeight="true" outlineLevel="0" collapsed="false">
      <c r="A11" s="17" t="s">
        <v>4</v>
      </c>
      <c r="B11" s="18" t="n">
        <v>79514989</v>
      </c>
      <c r="C11" s="18" t="n">
        <v>80113669.42</v>
      </c>
      <c r="D11" s="18" t="n">
        <v>80433900.4</v>
      </c>
      <c r="E11" s="18" t="n">
        <v>81982859</v>
      </c>
      <c r="F11" s="18" t="n">
        <v>84739196.66</v>
      </c>
      <c r="G11" s="18" t="n">
        <v>72854305.6</v>
      </c>
      <c r="H11" s="18" t="n">
        <v>59293303.99</v>
      </c>
      <c r="I11" s="18" t="n">
        <v>57929010</v>
      </c>
      <c r="J11" s="18" t="n">
        <v>59152012.09</v>
      </c>
    </row>
    <row r="12" customFormat="false" ht="17.1" hidden="false" customHeight="true" outlineLevel="0" collapsed="false">
      <c r="A12" s="17" t="s">
        <v>5</v>
      </c>
      <c r="B12" s="18" t="n">
        <v>61962892.3</v>
      </c>
      <c r="C12" s="18" t="n">
        <v>54494485.88</v>
      </c>
      <c r="D12" s="18" t="n">
        <v>46629492.81</v>
      </c>
      <c r="E12" s="18" t="n">
        <v>51425346.57</v>
      </c>
      <c r="F12" s="18" t="n">
        <v>50328894.78</v>
      </c>
      <c r="G12" s="18" t="n">
        <v>50397832.18</v>
      </c>
      <c r="H12" s="18" t="n">
        <v>55900731.65</v>
      </c>
      <c r="I12" s="18" t="n">
        <v>57840841</v>
      </c>
      <c r="J12" s="18" t="n">
        <v>103949982.34</v>
      </c>
    </row>
    <row r="13" customFormat="false" ht="17.1" hidden="false" customHeight="true" outlineLevel="0" collapsed="false">
      <c r="A13" s="17" t="s">
        <v>6</v>
      </c>
      <c r="B13" s="18" t="n">
        <v>1451688.15</v>
      </c>
      <c r="C13" s="18" t="n">
        <v>1166658.04</v>
      </c>
      <c r="D13" s="18" t="n">
        <v>939750.05</v>
      </c>
      <c r="E13" s="18" t="n">
        <v>1300534.5</v>
      </c>
      <c r="F13" s="18" t="n">
        <v>1464356.86</v>
      </c>
      <c r="G13" s="18" t="n">
        <v>748218.63</v>
      </c>
      <c r="H13" s="18" t="n">
        <v>648596.59</v>
      </c>
      <c r="I13" s="18" t="n">
        <v>665971</v>
      </c>
      <c r="J13" s="18" t="n">
        <v>427688.02</v>
      </c>
    </row>
    <row r="14" customFormat="false" ht="17.1" hidden="false" customHeight="true" outlineLevel="0" collapsed="false">
      <c r="A14" s="17" t="s">
        <v>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8" t="n">
        <v>228343.53</v>
      </c>
      <c r="H14" s="18" t="n">
        <v>299596.11</v>
      </c>
      <c r="I14" s="18" t="n">
        <v>358239</v>
      </c>
      <c r="J14" s="18" t="n">
        <v>552759.41</v>
      </c>
    </row>
    <row r="15" customFormat="false" ht="17.1" hidden="false" customHeight="true" outlineLevel="0" collapsed="false">
      <c r="A15" s="17" t="s">
        <v>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7.1" hidden="false" customHeight="true" outlineLevel="0" collapsed="false">
      <c r="A16" s="17" t="s">
        <v>9</v>
      </c>
      <c r="B16" s="20" t="n">
        <v>5928670</v>
      </c>
      <c r="C16" s="20" t="n">
        <v>6032631.3</v>
      </c>
      <c r="D16" s="20" t="n">
        <v>6059068.98</v>
      </c>
      <c r="E16" s="20" t="n">
        <v>6127493</v>
      </c>
      <c r="F16" s="20" t="n">
        <v>6300169.65</v>
      </c>
      <c r="G16" s="20" t="n">
        <v>20601369.39</v>
      </c>
      <c r="H16" s="20" t="n">
        <v>21174054.29</v>
      </c>
      <c r="I16" s="20" t="n">
        <v>21447801</v>
      </c>
      <c r="J16" s="20" t="n">
        <v>23855085.76</v>
      </c>
    </row>
    <row r="17" customFormat="false" ht="17.1" hidden="false" customHeight="true" outlineLevel="0" collapsed="false">
      <c r="A17" s="17" t="s">
        <v>10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</row>
    <row r="18" customFormat="false" ht="17.1" hidden="false" customHeight="true" outlineLevel="0" collapsed="false">
      <c r="A18" s="17" t="s">
        <v>11</v>
      </c>
      <c r="B18" s="20" t="n">
        <v>10346750.05</v>
      </c>
      <c r="C18" s="20" t="n">
        <v>11806879.95</v>
      </c>
      <c r="D18" s="20" t="n">
        <v>12276371.56</v>
      </c>
      <c r="E18" s="18" t="n">
        <v>13045357.73</v>
      </c>
      <c r="F18" s="18" t="n">
        <v>16705961.91</v>
      </c>
      <c r="G18" s="19" t="n">
        <v>0</v>
      </c>
      <c r="H18" s="19" t="n">
        <v>0</v>
      </c>
      <c r="I18" s="19" t="n">
        <v>0</v>
      </c>
      <c r="J18" s="19" t="n">
        <v>0</v>
      </c>
    </row>
    <row r="19" customFormat="false" ht="17.1" hidden="false" customHeight="true" outlineLevel="0" collapsed="false">
      <c r="A19" s="17" t="s">
        <v>12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8" t="n">
        <v>689000.86</v>
      </c>
      <c r="H19" s="18" t="n">
        <v>786863</v>
      </c>
      <c r="I19" s="18" t="n">
        <v>695588</v>
      </c>
      <c r="J19" s="18" t="n">
        <v>607535.28</v>
      </c>
    </row>
    <row r="20" customFormat="false" ht="30" hidden="false" customHeight="true" outlineLevel="0" collapsed="false">
      <c r="A20" s="21" t="s">
        <v>1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8" t="n">
        <v>27012098.95</v>
      </c>
      <c r="H20" s="18" t="n">
        <v>26059393</v>
      </c>
      <c r="I20" s="18" t="n">
        <v>29847415</v>
      </c>
      <c r="J20" s="18" t="n">
        <v>36324131.56</v>
      </c>
    </row>
    <row r="21" customFormat="false" ht="20.1" hidden="false" customHeight="true" outlineLevel="0" collapsed="false">
      <c r="A21" s="22" t="s">
        <v>14</v>
      </c>
      <c r="B21" s="23" t="n">
        <f aca="false">SUM(B22:B37)</f>
        <v>61904590.78</v>
      </c>
      <c r="C21" s="23" t="n">
        <f aca="false">SUM(C22:C37)</f>
        <v>70872797.07</v>
      </c>
      <c r="D21" s="23" t="n">
        <f aca="false">SUM(D22:D37)</f>
        <v>75275274.23</v>
      </c>
      <c r="E21" s="23" t="n">
        <f aca="false">SUM(E22:E37)</f>
        <v>81158403.06</v>
      </c>
      <c r="F21" s="23" t="n">
        <f aca="false">SUM(F22:F37)</f>
        <v>112427563.33</v>
      </c>
      <c r="G21" s="23" t="n">
        <f aca="false">SUM(G22:G37)</f>
        <v>106214862.33</v>
      </c>
      <c r="H21" s="23" t="n">
        <f aca="false">SUM(H22:H37)</f>
        <v>118365022.57</v>
      </c>
      <c r="I21" s="23" t="n">
        <f aca="false">SUM(I22:I37)</f>
        <v>123244210</v>
      </c>
      <c r="J21" s="23" t="n">
        <f aca="false">SUM(J22:J38)</f>
        <v>138883692.98</v>
      </c>
    </row>
    <row r="22" customFormat="false" ht="20.1" hidden="false" customHeight="true" outlineLevel="0" collapsed="false">
      <c r="A22" s="24" t="s">
        <v>15</v>
      </c>
      <c r="B22" s="25" t="n">
        <v>5320744.5</v>
      </c>
      <c r="C22" s="25" t="n">
        <v>8615769.18</v>
      </c>
      <c r="D22" s="25" t="n">
        <v>8753095.84</v>
      </c>
      <c r="E22" s="25" t="n">
        <v>7332503.16</v>
      </c>
      <c r="F22" s="25" t="n">
        <v>9436904.77</v>
      </c>
      <c r="G22" s="25" t="n">
        <v>13246488.05</v>
      </c>
      <c r="H22" s="26" t="n">
        <v>16188987.08</v>
      </c>
      <c r="I22" s="26" t="n">
        <v>13108751</v>
      </c>
      <c r="J22" s="19" t="n">
        <v>15280405.31</v>
      </c>
    </row>
    <row r="23" customFormat="false" ht="20.1" hidden="false" customHeight="true" outlineLevel="0" collapsed="false">
      <c r="A23" s="24" t="s">
        <v>16</v>
      </c>
      <c r="B23" s="25" t="n">
        <v>1766906.95</v>
      </c>
      <c r="C23" s="25" t="n">
        <v>2130558.5</v>
      </c>
      <c r="D23" s="25" t="n">
        <v>2617875.43</v>
      </c>
      <c r="E23" s="25" t="n">
        <v>2070599.29</v>
      </c>
      <c r="F23" s="25" t="n">
        <v>2978401.22</v>
      </c>
      <c r="G23" s="19" t="n">
        <v>0</v>
      </c>
      <c r="H23" s="27" t="n">
        <v>0</v>
      </c>
      <c r="I23" s="19" t="n">
        <v>0</v>
      </c>
      <c r="J23" s="19" t="n">
        <v>3542692.67</v>
      </c>
    </row>
    <row r="24" customFormat="false" ht="20.1" hidden="false" customHeight="true" outlineLevel="0" collapsed="false">
      <c r="A24" s="24" t="s">
        <v>17</v>
      </c>
      <c r="B24" s="25" t="n">
        <v>16682360.72</v>
      </c>
      <c r="C24" s="25" t="n">
        <v>20333462.28</v>
      </c>
      <c r="D24" s="25" t="n">
        <v>26456949.4</v>
      </c>
      <c r="E24" s="25" t="n">
        <v>21843024.64</v>
      </c>
      <c r="F24" s="25" t="n">
        <v>35260079.58</v>
      </c>
      <c r="G24" s="25" t="n">
        <v>28768274.91</v>
      </c>
      <c r="H24" s="26" t="n">
        <v>31743654.58</v>
      </c>
      <c r="I24" s="26" t="n">
        <v>24313025</v>
      </c>
      <c r="J24" s="19" t="n">
        <v>30957463.49</v>
      </c>
    </row>
    <row r="25" customFormat="false" ht="20.1" hidden="false" customHeight="true" outlineLevel="0" collapsed="false">
      <c r="A25" s="24" t="s">
        <v>1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customFormat="false" ht="20.1" hidden="false" customHeight="true" outlineLevel="0" collapsed="false">
      <c r="A26" s="24" t="s">
        <v>19</v>
      </c>
      <c r="B26" s="28" t="n">
        <v>3527086.17</v>
      </c>
      <c r="C26" s="25" t="n">
        <v>5190129.03</v>
      </c>
      <c r="D26" s="25" t="n">
        <v>5975985.33</v>
      </c>
      <c r="E26" s="25" t="n">
        <v>7839484.7</v>
      </c>
      <c r="F26" s="25" t="n">
        <v>7615925.74</v>
      </c>
      <c r="G26" s="25" t="n">
        <v>10096290.89</v>
      </c>
      <c r="H26" s="26" t="n">
        <v>10850675.36</v>
      </c>
      <c r="I26" s="26" t="n">
        <v>10171571</v>
      </c>
      <c r="J26" s="19" t="n">
        <v>11173198.17</v>
      </c>
    </row>
    <row r="27" customFormat="false" ht="20.1" hidden="false" customHeight="true" outlineLevel="0" collapsed="false">
      <c r="A27" s="24" t="s">
        <v>20</v>
      </c>
      <c r="B27" s="25" t="n">
        <v>3013853</v>
      </c>
      <c r="C27" s="25" t="n">
        <v>2938655</v>
      </c>
      <c r="D27" s="25" t="n">
        <v>3109968</v>
      </c>
      <c r="E27" s="25" t="n">
        <v>3281520</v>
      </c>
      <c r="F27" s="25" t="n">
        <v>4167743</v>
      </c>
      <c r="G27" s="25" t="n">
        <v>4453870</v>
      </c>
      <c r="H27" s="26" t="n">
        <v>5263724</v>
      </c>
      <c r="I27" s="26" t="n">
        <v>5708076</v>
      </c>
      <c r="J27" s="19" t="n">
        <v>6361065.34</v>
      </c>
    </row>
    <row r="28" customFormat="false" ht="20.1" hidden="false" customHeight="true" outlineLevel="0" collapsed="false">
      <c r="A28" s="24" t="s">
        <v>21</v>
      </c>
      <c r="B28" s="25" t="n">
        <v>5294756.61</v>
      </c>
      <c r="C28" s="25" t="n">
        <v>6980942.52</v>
      </c>
      <c r="D28" s="25" t="n">
        <v>6769644.12</v>
      </c>
      <c r="E28" s="25" t="n">
        <v>8141790.51</v>
      </c>
      <c r="F28" s="25" t="n">
        <v>8494502.77</v>
      </c>
      <c r="G28" s="25" t="n">
        <v>6159611.26</v>
      </c>
      <c r="H28" s="26" t="n">
        <f aca="false">7115221.38+87</f>
        <v>7115308.38</v>
      </c>
      <c r="I28" s="26" t="n">
        <v>9414497</v>
      </c>
      <c r="J28" s="19" t="n">
        <v>9100591.62</v>
      </c>
    </row>
    <row r="29" customFormat="false" ht="35.25" hidden="false" customHeight="true" outlineLevel="0" collapsed="false">
      <c r="A29" s="24" t="s">
        <v>22</v>
      </c>
      <c r="B29" s="25" t="n">
        <v>11136806.1</v>
      </c>
      <c r="C29" s="25" t="n">
        <v>10247612.06</v>
      </c>
      <c r="D29" s="25" t="n">
        <v>8858582.86</v>
      </c>
      <c r="E29" s="25" t="n">
        <v>10079372.64</v>
      </c>
      <c r="F29" s="25" t="n">
        <v>11918328.86</v>
      </c>
      <c r="G29" s="25" t="n">
        <v>11123090.34</v>
      </c>
      <c r="H29" s="26" t="n">
        <v>11726147.73</v>
      </c>
      <c r="I29" s="26" t="n">
        <v>13345263</v>
      </c>
      <c r="J29" s="26" t="n">
        <v>13308467.97</v>
      </c>
    </row>
    <row r="30" customFormat="false" ht="20.1" hidden="false" customHeight="true" outlineLevel="0" collapsed="false">
      <c r="A30" s="24" t="s">
        <v>23</v>
      </c>
      <c r="B30" s="25" t="n">
        <v>8591508</v>
      </c>
      <c r="C30" s="25" t="n">
        <v>7435694</v>
      </c>
      <c r="D30" s="25" t="n">
        <v>6703557.8</v>
      </c>
      <c r="E30" s="25" t="n">
        <v>11043387</v>
      </c>
      <c r="F30" s="25" t="n">
        <v>13120721.5</v>
      </c>
      <c r="G30" s="25" t="n">
        <v>13145095</v>
      </c>
      <c r="H30" s="26" t="n">
        <v>18231040</v>
      </c>
      <c r="I30" s="26" t="n">
        <v>20048178</v>
      </c>
      <c r="J30" s="26" t="n">
        <v>21317226.14</v>
      </c>
    </row>
    <row r="31" customFormat="false" ht="20.1" hidden="false" customHeight="true" outlineLevel="0" collapsed="false">
      <c r="A31" s="24" t="s">
        <v>24</v>
      </c>
      <c r="B31" s="25" t="n">
        <v>6570568.73</v>
      </c>
      <c r="C31" s="25" t="n">
        <v>6999974.5</v>
      </c>
      <c r="D31" s="25" t="n">
        <v>6029615.45</v>
      </c>
      <c r="E31" s="25" t="n">
        <v>9526721.12</v>
      </c>
      <c r="F31" s="28" t="n">
        <v>19434955.89</v>
      </c>
      <c r="G31" s="25" t="n">
        <v>17398349.46</v>
      </c>
      <c r="H31" s="26" t="n">
        <v>13785986.83</v>
      </c>
      <c r="I31" s="26" t="n">
        <v>21253581</v>
      </c>
      <c r="J31" s="19" t="n">
        <v>21832879.7</v>
      </c>
    </row>
    <row r="32" customFormat="false" ht="37.5" hidden="false" customHeight="true" outlineLevel="0" collapsed="false">
      <c r="A32" s="24" t="s">
        <v>25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43</v>
      </c>
      <c r="J32" s="19" t="n">
        <v>0</v>
      </c>
    </row>
    <row r="33" customFormat="false" ht="37.5" hidden="false" customHeight="true" outlineLevel="0" collapsed="false">
      <c r="A33" s="24" t="s">
        <v>26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</row>
    <row r="34" customFormat="false" ht="23.25" hidden="false" customHeight="true" outlineLevel="0" collapsed="false">
      <c r="A34" s="24" t="s">
        <v>2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25" t="n">
        <v>1456996.09</v>
      </c>
      <c r="H34" s="25" t="n">
        <v>2989071.07</v>
      </c>
      <c r="I34" s="25" t="n">
        <v>2332102</v>
      </c>
      <c r="J34" s="25" t="n">
        <v>3511037.85</v>
      </c>
    </row>
    <row r="35" customFormat="false" ht="31.5" hidden="false" customHeight="true" outlineLevel="0" collapsed="false">
      <c r="A35" s="24" t="s">
        <v>2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5" t="n">
        <v>15981</v>
      </c>
      <c r="J35" s="25" t="n">
        <v>1315471.33</v>
      </c>
    </row>
    <row r="36" customFormat="false" ht="28.5" hidden="false" customHeight="true" outlineLevel="0" collapsed="false">
      <c r="A36" s="24" t="s">
        <v>2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5" t="n">
        <v>2995915</v>
      </c>
      <c r="J36" s="19" t="n">
        <v>0</v>
      </c>
    </row>
    <row r="37" customFormat="false" ht="23.25" hidden="false" customHeight="true" outlineLevel="0" collapsed="false">
      <c r="A37" s="21" t="s">
        <v>3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25" t="n">
        <v>366796.33</v>
      </c>
      <c r="H37" s="25" t="n">
        <v>470427.54</v>
      </c>
      <c r="I37" s="25" t="n">
        <v>537227</v>
      </c>
      <c r="J37" s="19" t="n">
        <v>0</v>
      </c>
    </row>
    <row r="38" customFormat="false" ht="23.25" hidden="false" customHeight="true" outlineLevel="0" collapsed="false">
      <c r="A38" s="21" t="s">
        <v>31</v>
      </c>
      <c r="B38" s="19"/>
      <c r="C38" s="19"/>
      <c r="D38" s="19"/>
      <c r="E38" s="19"/>
      <c r="F38" s="19"/>
      <c r="G38" s="25"/>
      <c r="H38" s="25"/>
      <c r="I38" s="25"/>
      <c r="J38" s="25" t="n">
        <v>1183193.39</v>
      </c>
    </row>
    <row r="39" customFormat="false" ht="20.1" hidden="false" customHeight="true" outlineLevel="0" collapsed="false">
      <c r="A39" s="22" t="s">
        <v>32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</row>
    <row r="40" customFormat="false" ht="15" hidden="false" customHeight="false" outlineLevel="0" collapsed="false">
      <c r="A40" s="24" t="s">
        <v>3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</row>
    <row r="41" customFormat="false" ht="20.1" hidden="false" customHeight="true" outlineLevel="0" collapsed="false">
      <c r="A41" s="22" t="s">
        <v>33</v>
      </c>
      <c r="B41" s="23" t="n">
        <f aca="false">SUM(B42:B42)</f>
        <v>7217530.82</v>
      </c>
      <c r="C41" s="23" t="n">
        <f aca="false">SUM(C42:C42)</f>
        <v>6901524.78</v>
      </c>
      <c r="D41" s="23" t="n">
        <f aca="false">SUM(D42:D42)</f>
        <v>6255986.96</v>
      </c>
      <c r="E41" s="23" t="n">
        <f aca="false">SUM(E42:E42)</f>
        <v>6184411.95</v>
      </c>
      <c r="F41" s="23" t="n">
        <f aca="false">SUM(F42:F42)</f>
        <v>5295882.77</v>
      </c>
      <c r="G41" s="23" t="n">
        <f aca="false">SUM(G42:G42)</f>
        <v>6236552.95</v>
      </c>
      <c r="H41" s="23" t="n">
        <f aca="false">SUM(H42:H43)</f>
        <v>7204257.8</v>
      </c>
      <c r="I41" s="29" t="n">
        <f aca="false">SUM(I42:I43)</f>
        <v>22061377.42</v>
      </c>
      <c r="J41" s="29" t="n">
        <f aca="false">SUM(J42:J43)</f>
        <v>98326810.21</v>
      </c>
    </row>
    <row r="42" customFormat="false" ht="17.1" hidden="false" customHeight="true" outlineLevel="0" collapsed="false">
      <c r="A42" s="17" t="s">
        <v>33</v>
      </c>
      <c r="B42" s="18" t="n">
        <v>7217530.82</v>
      </c>
      <c r="C42" s="18" t="n">
        <v>6901524.78</v>
      </c>
      <c r="D42" s="18" t="n">
        <v>6255986.96</v>
      </c>
      <c r="E42" s="20" t="n">
        <v>6184411.95</v>
      </c>
      <c r="F42" s="20" t="n">
        <v>5295882.77</v>
      </c>
      <c r="G42" s="20" t="n">
        <v>6236552.95</v>
      </c>
      <c r="H42" s="20" t="n">
        <v>5802830.63</v>
      </c>
      <c r="I42" s="30" t="n">
        <v>20543802.6</v>
      </c>
      <c r="J42" s="30"/>
    </row>
    <row r="43" customFormat="false" ht="17.1" hidden="false" customHeight="true" outlineLevel="0" collapsed="false">
      <c r="A43" s="17" t="s">
        <v>34</v>
      </c>
      <c r="B43" s="18" t="n">
        <v>0</v>
      </c>
      <c r="C43" s="18" t="n">
        <v>0</v>
      </c>
      <c r="D43" s="18" t="n">
        <v>0</v>
      </c>
      <c r="E43" s="20" t="n">
        <v>0</v>
      </c>
      <c r="F43" s="20" t="n">
        <v>0</v>
      </c>
      <c r="G43" s="20" t="n">
        <v>0</v>
      </c>
      <c r="H43" s="20" t="n">
        <v>1401427.17</v>
      </c>
      <c r="I43" s="30" t="n">
        <v>1517574.82</v>
      </c>
      <c r="J43" s="25" t="n">
        <v>98326810.21</v>
      </c>
    </row>
    <row r="44" customFormat="false" ht="20.1" hidden="false" customHeight="true" outlineLevel="0" collapsed="false">
      <c r="A44" s="22" t="s">
        <v>35</v>
      </c>
      <c r="B44" s="23" t="n">
        <f aca="false">SUM(B45:B53)</f>
        <v>13614975.03</v>
      </c>
      <c r="C44" s="23" t="n">
        <f aca="false">SUM(C45:C53)</f>
        <v>23147818.41</v>
      </c>
      <c r="D44" s="23" t="n">
        <f aca="false">SUM(D45:D53)</f>
        <v>17361090.85</v>
      </c>
      <c r="E44" s="23" t="n">
        <f aca="false">SUM(E45:E53)</f>
        <v>17429406.9</v>
      </c>
      <c r="F44" s="23" t="n">
        <f aca="false">SUM(F45:F53)</f>
        <v>26288842.51</v>
      </c>
      <c r="G44" s="23" t="n">
        <f aca="false">SUM(G45:G53)</f>
        <v>15098444.58</v>
      </c>
      <c r="H44" s="23" t="n">
        <f aca="false">SUM(H45:H53)</f>
        <v>37593495.1</v>
      </c>
      <c r="I44" s="23" t="n">
        <f aca="false">SUM(I45:I53)</f>
        <v>26250566.69</v>
      </c>
      <c r="J44" s="23" t="n">
        <f aca="false">SUM(J45:J53)</f>
        <v>62803666.97</v>
      </c>
    </row>
    <row r="45" customFormat="false" ht="20.1" hidden="false" customHeight="true" outlineLevel="0" collapsed="false">
      <c r="A45" s="24" t="s">
        <v>36</v>
      </c>
      <c r="B45" s="25" t="n">
        <v>3833220.77</v>
      </c>
      <c r="C45" s="25" t="n">
        <v>9625582.47</v>
      </c>
      <c r="D45" s="25" t="n">
        <v>5868910.44</v>
      </c>
      <c r="E45" s="25" t="n">
        <v>6760107.88</v>
      </c>
      <c r="F45" s="25" t="n">
        <v>10124374.67</v>
      </c>
      <c r="G45" s="25" t="n">
        <v>3845842.69</v>
      </c>
      <c r="H45" s="25" t="n">
        <v>5539638.36</v>
      </c>
      <c r="I45" s="25" t="n">
        <v>8316981.18</v>
      </c>
      <c r="J45" s="25" t="n">
        <f aca="false">40656093.83+906045</f>
        <v>41562138.83</v>
      </c>
      <c r="K45" s="31"/>
    </row>
    <row r="46" customFormat="false" ht="42" hidden="false" customHeight="true" outlineLevel="0" collapsed="false">
      <c r="A46" s="24" t="s">
        <v>37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25" t="n">
        <v>691612.72</v>
      </c>
      <c r="H46" s="25" t="n">
        <v>858531.53</v>
      </c>
      <c r="I46" s="25" t="n">
        <v>1695082.94</v>
      </c>
      <c r="J46" s="19" t="n">
        <v>0</v>
      </c>
    </row>
    <row r="47" customFormat="false" ht="20.1" hidden="false" customHeight="true" outlineLevel="0" collapsed="false">
      <c r="A47" s="24" t="s">
        <v>38</v>
      </c>
      <c r="B47" s="25" t="n">
        <v>15001</v>
      </c>
      <c r="C47" s="25" t="n">
        <v>435402.95</v>
      </c>
      <c r="D47" s="25" t="n">
        <v>569156.8</v>
      </c>
      <c r="E47" s="25" t="n">
        <v>156000</v>
      </c>
      <c r="F47" s="25" t="n">
        <v>4067319.41</v>
      </c>
      <c r="G47" s="25" t="n">
        <v>670703.66</v>
      </c>
      <c r="H47" s="25" t="n">
        <v>13815383.03</v>
      </c>
      <c r="I47" s="25" t="n">
        <v>1917703</v>
      </c>
      <c r="J47" s="25" t="n">
        <v>6137520.9</v>
      </c>
    </row>
    <row r="48" customFormat="false" ht="20.1" hidden="false" customHeight="true" outlineLevel="0" collapsed="false">
      <c r="A48" s="24" t="s">
        <v>39</v>
      </c>
      <c r="B48" s="25" t="n">
        <v>8966668.65</v>
      </c>
      <c r="C48" s="25" t="n">
        <v>11441216.81</v>
      </c>
      <c r="D48" s="25" t="n">
        <v>9746281.04</v>
      </c>
      <c r="E48" s="25" t="n">
        <v>9377996.27</v>
      </c>
      <c r="F48" s="25" t="n">
        <v>11312598.99</v>
      </c>
      <c r="G48" s="19" t="n">
        <v>0</v>
      </c>
      <c r="H48" s="19" t="n">
        <v>0</v>
      </c>
      <c r="I48" s="19" t="n">
        <v>0</v>
      </c>
      <c r="J48" s="19" t="n">
        <v>0</v>
      </c>
    </row>
    <row r="49" customFormat="false" ht="20.1" hidden="false" customHeight="true" outlineLevel="0" collapsed="false">
      <c r="A49" s="24" t="s">
        <v>40</v>
      </c>
      <c r="B49" s="25" t="n">
        <v>26675.78</v>
      </c>
      <c r="C49" s="25" t="n">
        <v>26300.75</v>
      </c>
      <c r="D49" s="25" t="n">
        <v>33365.61</v>
      </c>
      <c r="E49" s="25" t="n">
        <v>33940.89</v>
      </c>
      <c r="F49" s="25" t="n">
        <v>2300</v>
      </c>
      <c r="G49" s="25" t="n">
        <v>8390217.58</v>
      </c>
      <c r="H49" s="25" t="n">
        <v>10289882.43</v>
      </c>
      <c r="I49" s="25" t="n">
        <v>13157794.36</v>
      </c>
      <c r="J49" s="25" t="n">
        <v>14509304.27</v>
      </c>
    </row>
    <row r="50" customFormat="false" ht="20.1" hidden="false" customHeight="true" outlineLevel="0" collapsed="false">
      <c r="A50" s="24" t="s">
        <v>41</v>
      </c>
      <c r="B50" s="25" t="n">
        <v>773408.83</v>
      </c>
      <c r="C50" s="25" t="n">
        <v>1619315.43</v>
      </c>
      <c r="D50" s="25" t="n">
        <v>1143376.96</v>
      </c>
      <c r="E50" s="25" t="n">
        <v>1101361.86</v>
      </c>
      <c r="F50" s="25" t="n">
        <v>782249.44</v>
      </c>
      <c r="G50" s="25" t="n">
        <v>11256.89</v>
      </c>
      <c r="H50" s="25" t="n">
        <v>324364.65</v>
      </c>
      <c r="I50" s="19" t="n">
        <v>0</v>
      </c>
      <c r="J50" s="19" t="n">
        <v>0</v>
      </c>
    </row>
    <row r="51" customFormat="false" ht="20.1" hidden="false" customHeight="true" outlineLevel="0" collapsed="false">
      <c r="A51" s="24" t="s">
        <v>42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25" t="n">
        <v>217104.2</v>
      </c>
      <c r="H51" s="25" t="n">
        <v>151420.67</v>
      </c>
      <c r="I51" s="25" t="n">
        <v>302363.21</v>
      </c>
      <c r="J51" s="25" t="n">
        <v>594702.97</v>
      </c>
    </row>
    <row r="52" customFormat="false" ht="20.1" hidden="false" customHeight="true" outlineLevel="0" collapsed="false">
      <c r="A52" s="24" t="s">
        <v>43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25" t="n">
        <v>480</v>
      </c>
      <c r="H52" s="25" t="n">
        <v>283.94</v>
      </c>
      <c r="I52" s="19" t="n">
        <v>0</v>
      </c>
      <c r="J52" s="19" t="n">
        <v>0</v>
      </c>
    </row>
    <row r="53" customFormat="false" ht="31.5" hidden="false" customHeight="true" outlineLevel="0" collapsed="false">
      <c r="A53" s="21" t="s">
        <v>4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25" t="n">
        <v>1271226.84</v>
      </c>
      <c r="H53" s="25" t="n">
        <v>6613990.49</v>
      </c>
      <c r="I53" s="25" t="n">
        <v>860642</v>
      </c>
      <c r="J53" s="19" t="n">
        <v>0</v>
      </c>
    </row>
    <row r="54" customFormat="false" ht="31.5" hidden="false" customHeight="true" outlineLevel="0" collapsed="false">
      <c r="A54" s="21"/>
      <c r="B54" s="19"/>
      <c r="C54" s="19"/>
      <c r="D54" s="19"/>
      <c r="E54" s="19"/>
      <c r="F54" s="19"/>
      <c r="G54" s="25"/>
      <c r="H54" s="25"/>
      <c r="I54" s="25"/>
      <c r="J54" s="19" t="n">
        <v>0</v>
      </c>
    </row>
    <row r="55" customFormat="false" ht="24.95" hidden="false" customHeight="true" outlineLevel="0" collapsed="false">
      <c r="A55" s="32" t="s">
        <v>45</v>
      </c>
      <c r="B55" s="33" t="n">
        <f aca="false">B10+B21+B41+B44</f>
        <v>241942086.13</v>
      </c>
      <c r="C55" s="33" t="n">
        <f aca="false">C10+C21+C41+C44+C39</f>
        <v>254536464.85</v>
      </c>
      <c r="D55" s="33" t="n">
        <f aca="false">D10+D21+D41+D44</f>
        <v>245230935.84</v>
      </c>
      <c r="E55" s="33" t="n">
        <f aca="false">E10+E21+E41+E44</f>
        <v>258653812.71</v>
      </c>
      <c r="F55" s="33" t="n">
        <f aca="false">F10+F21+F41+F44</f>
        <v>303550868.47</v>
      </c>
      <c r="G55" s="33" t="n">
        <f aca="false">G10+G21+G41+G44</f>
        <v>300081029</v>
      </c>
      <c r="H55" s="33" t="n">
        <f aca="false">H10+H21+H41+H44</f>
        <v>327325314.1</v>
      </c>
      <c r="I55" s="33" t="n">
        <f aca="false">I10+I21+I41+I44</f>
        <v>340341019.11</v>
      </c>
      <c r="J55" s="33" t="n">
        <f aca="false">J10+J21+J41+J44</f>
        <v>524883364.62</v>
      </c>
    </row>
    <row r="56" customFormat="false" ht="20.1" hidden="false" customHeight="true" outlineLevel="0" collapsed="false">
      <c r="A56" s="34" t="s">
        <v>46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</row>
    <row r="57" customFormat="false" ht="20.1" hidden="false" customHeight="true" outlineLevel="0" collapsed="false">
      <c r="A57" s="32" t="s">
        <v>47</v>
      </c>
      <c r="B57" s="33" t="n">
        <f aca="false">SUM(B58:B72)</f>
        <v>683157345.54</v>
      </c>
      <c r="C57" s="33" t="n">
        <f aca="false">SUM(C58:C72)</f>
        <v>764920955.12</v>
      </c>
      <c r="D57" s="33" t="n">
        <f aca="false">SUM(D58:D72)</f>
        <v>764981772.22</v>
      </c>
      <c r="E57" s="33" t="n">
        <f aca="false">SUM(E58:E72)</f>
        <v>848047164</v>
      </c>
      <c r="F57" s="33" t="n">
        <f aca="false">SUM(F58:F72)</f>
        <v>844536626.39</v>
      </c>
      <c r="G57" s="33" t="n">
        <f aca="false">SUM(G58:G72)</f>
        <v>940644535.69</v>
      </c>
      <c r="H57" s="33" t="n">
        <f aca="false">SUM(H58:H72)</f>
        <v>1126748559.01</v>
      </c>
      <c r="I57" s="33" t="n">
        <f aca="false">SUM(I58:I72)</f>
        <v>1032769469</v>
      </c>
      <c r="J57" s="33" t="n">
        <f aca="false">SUM(J58:J73)</f>
        <v>1252666853.55</v>
      </c>
    </row>
    <row r="58" customFormat="false" ht="15" hidden="false" customHeight="false" outlineLevel="0" collapsed="false">
      <c r="A58" s="35" t="s">
        <v>48</v>
      </c>
      <c r="B58" s="36" t="n">
        <v>431721197.77</v>
      </c>
      <c r="C58" s="36" t="n">
        <v>479917666.23</v>
      </c>
      <c r="D58" s="36" t="n">
        <v>504337719.35</v>
      </c>
      <c r="E58" s="36" t="n">
        <v>549096025.01</v>
      </c>
      <c r="F58" s="19" t="n">
        <v>531347590.7</v>
      </c>
      <c r="G58" s="19" t="n">
        <v>584335258.61</v>
      </c>
      <c r="H58" s="18" t="n">
        <v>682057675.76</v>
      </c>
      <c r="I58" s="18" t="n">
        <v>648181050</v>
      </c>
      <c r="J58" s="37" t="n">
        <v>816858010.83</v>
      </c>
    </row>
    <row r="59" customFormat="false" ht="15" hidden="false" customHeight="false" outlineLevel="0" collapsed="false">
      <c r="A59" s="35" t="s">
        <v>49</v>
      </c>
      <c r="B59" s="36" t="n">
        <v>5711613.15</v>
      </c>
      <c r="C59" s="36" t="n">
        <v>6674934.63</v>
      </c>
      <c r="D59" s="36" t="n">
        <v>7148426</v>
      </c>
      <c r="E59" s="36" t="n">
        <v>8442293.44</v>
      </c>
      <c r="F59" s="19" t="n">
        <v>8793928.27</v>
      </c>
      <c r="G59" s="19" t="n">
        <v>7434182.62</v>
      </c>
      <c r="H59" s="18" t="n">
        <v>10113492.52</v>
      </c>
      <c r="I59" s="18" t="n">
        <v>8400805</v>
      </c>
      <c r="J59" s="37" t="n">
        <v>4761331.98</v>
      </c>
    </row>
    <row r="60" customFormat="false" ht="15" hidden="false" customHeight="false" outlineLevel="0" collapsed="false">
      <c r="A60" s="35" t="s">
        <v>50</v>
      </c>
      <c r="B60" s="36" t="n">
        <v>74993279.4</v>
      </c>
      <c r="C60" s="36" t="n">
        <v>86062529.8</v>
      </c>
      <c r="D60" s="36" t="n">
        <v>93504002.78</v>
      </c>
      <c r="E60" s="36" t="n">
        <v>105197966.1</v>
      </c>
      <c r="F60" s="19" t="n">
        <v>103087065.41</v>
      </c>
      <c r="G60" s="19" t="n">
        <v>111688391.63</v>
      </c>
      <c r="H60" s="18" t="n">
        <v>128693900.1</v>
      </c>
      <c r="I60" s="18" t="n">
        <v>121033406</v>
      </c>
      <c r="J60" s="37" t="n">
        <v>153818262.45</v>
      </c>
    </row>
    <row r="61" customFormat="false" ht="15" hidden="false" customHeight="false" outlineLevel="0" collapsed="false">
      <c r="A61" s="35" t="s">
        <v>51</v>
      </c>
      <c r="B61" s="36" t="n">
        <v>20336870.1</v>
      </c>
      <c r="C61" s="36" t="n">
        <v>18593701.69</v>
      </c>
      <c r="D61" s="36" t="n">
        <v>789087.68</v>
      </c>
      <c r="E61" s="36" t="n">
        <v>387040.29</v>
      </c>
      <c r="F61" s="19" t="n">
        <v>219739.16</v>
      </c>
      <c r="G61" s="19" t="n">
        <v>106434.89</v>
      </c>
      <c r="H61" s="18" t="n">
        <v>2831.71</v>
      </c>
      <c r="I61" s="18" t="n">
        <v>903</v>
      </c>
      <c r="J61" s="19" t="n">
        <v>0</v>
      </c>
    </row>
    <row r="62" customFormat="false" ht="15" hidden="false" customHeight="false" outlineLevel="0" collapsed="false">
      <c r="A62" s="35" t="s">
        <v>52</v>
      </c>
      <c r="B62" s="36" t="n">
        <v>3516567.36</v>
      </c>
      <c r="C62" s="36" t="n">
        <v>4138876.9</v>
      </c>
      <c r="D62" s="36" t="n">
        <v>3989956.26</v>
      </c>
      <c r="E62" s="36" t="n">
        <v>4042296.58</v>
      </c>
      <c r="F62" s="19" t="n">
        <v>4337530.65</v>
      </c>
      <c r="G62" s="19" t="n">
        <v>5202026.33</v>
      </c>
      <c r="H62" s="18" t="n">
        <v>6065760.05</v>
      </c>
      <c r="I62" s="18" t="n">
        <v>5548344</v>
      </c>
      <c r="J62" s="37" t="n">
        <v>6336567.46</v>
      </c>
    </row>
    <row r="63" customFormat="false" ht="15" hidden="false" customHeight="false" outlineLevel="0" collapsed="false">
      <c r="A63" s="35" t="s">
        <v>53</v>
      </c>
      <c r="B63" s="36" t="n">
        <v>100731220</v>
      </c>
      <c r="C63" s="36" t="n">
        <v>111878331</v>
      </c>
      <c r="D63" s="36" t="n">
        <v>109958926</v>
      </c>
      <c r="E63" s="36" t="n">
        <v>123435137</v>
      </c>
      <c r="F63" s="19" t="n">
        <v>110793586</v>
      </c>
      <c r="G63" s="19" t="n">
        <v>115858398</v>
      </c>
      <c r="H63" s="18" t="n">
        <v>116861473</v>
      </c>
      <c r="I63" s="18" t="n">
        <v>129983873</v>
      </c>
      <c r="J63" s="37" t="n">
        <v>135177028</v>
      </c>
    </row>
    <row r="64" customFormat="false" ht="15" hidden="false" customHeight="false" outlineLevel="0" collapsed="false">
      <c r="A64" s="35" t="s">
        <v>54</v>
      </c>
      <c r="B64" s="36" t="n">
        <v>1359610.86</v>
      </c>
      <c r="C64" s="36" t="n">
        <v>6608923.39</v>
      </c>
      <c r="D64" s="36" t="n">
        <v>1465006.92</v>
      </c>
      <c r="E64" s="36" t="n">
        <v>6649490.22</v>
      </c>
      <c r="F64" s="19" t="n">
        <v>1577376.78</v>
      </c>
      <c r="G64" s="38" t="n">
        <v>1623768.85</v>
      </c>
      <c r="H64" s="18" t="n">
        <v>1783661.04</v>
      </c>
      <c r="I64" s="18" t="n">
        <v>1626386</v>
      </c>
      <c r="J64" s="37" t="n">
        <v>2004539.22</v>
      </c>
    </row>
    <row r="65" customFormat="false" ht="15" hidden="false" customHeight="false" outlineLevel="0" collapsed="false">
      <c r="A65" s="35" t="s">
        <v>55</v>
      </c>
      <c r="B65" s="36" t="n">
        <v>20205800.99</v>
      </c>
      <c r="C65" s="36" t="n">
        <v>23193837.9</v>
      </c>
      <c r="D65" s="36" t="n">
        <v>22547950.17</v>
      </c>
      <c r="E65" s="36" t="n">
        <v>25772280.54</v>
      </c>
      <c r="F65" s="19" t="n">
        <v>24580317.46</v>
      </c>
      <c r="G65" s="19" t="n">
        <v>26363561.41</v>
      </c>
      <c r="H65" s="18" t="n">
        <v>29877229.78</v>
      </c>
      <c r="I65" s="18" t="n">
        <v>28045533</v>
      </c>
      <c r="J65" s="37" t="n">
        <v>35734733.35</v>
      </c>
    </row>
    <row r="66" customFormat="false" ht="15" hidden="false" customHeight="false" outlineLevel="0" collapsed="false">
      <c r="A66" s="35" t="s">
        <v>56</v>
      </c>
      <c r="B66" s="36" t="n">
        <v>9515871.33</v>
      </c>
      <c r="C66" s="36" t="n">
        <v>9526385.52</v>
      </c>
      <c r="D66" s="36" t="n">
        <v>8288155.49</v>
      </c>
      <c r="E66" s="36" t="n">
        <v>7370737.3</v>
      </c>
      <c r="F66" s="19" t="n">
        <v>9954552.22</v>
      </c>
      <c r="G66" s="19" t="n">
        <v>5422602.48</v>
      </c>
      <c r="H66" s="18" t="n">
        <v>5082786.92</v>
      </c>
      <c r="I66" s="18" t="n">
        <v>4909867</v>
      </c>
      <c r="J66" s="37" t="n">
        <v>6211132.28</v>
      </c>
    </row>
    <row r="67" customFormat="false" ht="15" hidden="false" customHeight="false" outlineLevel="0" collapsed="false">
      <c r="A67" s="35" t="s">
        <v>57</v>
      </c>
      <c r="B67" s="36" t="n">
        <v>3832474.33</v>
      </c>
      <c r="C67" s="36" t="n">
        <v>4581603.29</v>
      </c>
      <c r="D67" s="36" t="n">
        <v>2060804.14</v>
      </c>
      <c r="E67" s="27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/>
    </row>
    <row r="68" customFormat="false" ht="15" hidden="false" customHeight="false" outlineLevel="0" collapsed="false">
      <c r="A68" s="35" t="s">
        <v>58</v>
      </c>
      <c r="B68" s="36" t="n">
        <v>11232840.25</v>
      </c>
      <c r="C68" s="36" t="n">
        <v>13744164.77</v>
      </c>
      <c r="D68" s="36" t="n">
        <v>10891737.43</v>
      </c>
      <c r="E68" s="36" t="n">
        <v>7111484.56</v>
      </c>
      <c r="F68" s="19" t="n">
        <v>325433</v>
      </c>
      <c r="G68" s="19" t="n">
        <v>248545.86</v>
      </c>
      <c r="H68" s="18" t="n">
        <v>133570.28</v>
      </c>
      <c r="I68" s="18" t="n">
        <v>1224224</v>
      </c>
      <c r="J68" s="18" t="n">
        <v>26081.24</v>
      </c>
    </row>
    <row r="69" customFormat="false" ht="15" hidden="false" customHeight="false" outlineLevel="0" collapsed="false">
      <c r="A69" s="39" t="s">
        <v>59</v>
      </c>
      <c r="B69" s="19" t="n">
        <v>0</v>
      </c>
      <c r="C69" s="19" t="n">
        <v>0</v>
      </c>
      <c r="D69" s="19" t="n">
        <v>0</v>
      </c>
      <c r="E69" s="36" t="n">
        <v>10542412.96</v>
      </c>
      <c r="F69" s="19" t="n">
        <v>13002607.74</v>
      </c>
      <c r="G69" s="19" t="n">
        <v>12825909.01</v>
      </c>
      <c r="H69" s="18" t="n">
        <v>13367825.85</v>
      </c>
      <c r="I69" s="18" t="n">
        <v>11129487</v>
      </c>
      <c r="J69" s="18" t="n">
        <v>14959643.05</v>
      </c>
    </row>
    <row r="70" customFormat="false" ht="15" hidden="false" customHeight="false" outlineLevel="0" collapsed="false">
      <c r="A70" s="39" t="s">
        <v>60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36516899</v>
      </c>
      <c r="G70" s="19" t="n">
        <v>0</v>
      </c>
      <c r="H70" s="19" t="n">
        <v>0</v>
      </c>
      <c r="I70" s="19" t="n">
        <v>0</v>
      </c>
      <c r="J70" s="19" t="n">
        <v>63573158.74</v>
      </c>
    </row>
    <row r="71" customFormat="false" ht="15" hidden="false" customHeight="false" outlineLevel="0" collapsed="false">
      <c r="A71" s="39" t="s">
        <v>61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67616666</v>
      </c>
      <c r="H71" s="18" t="n">
        <v>132708352</v>
      </c>
      <c r="I71" s="18" t="n">
        <v>72685591</v>
      </c>
      <c r="J71" s="19" t="n">
        <v>0</v>
      </c>
    </row>
    <row r="72" customFormat="false" ht="15" hidden="false" customHeight="false" outlineLevel="0" collapsed="false">
      <c r="A72" s="39" t="s">
        <v>62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1918790</v>
      </c>
      <c r="H72" s="19" t="n">
        <v>0</v>
      </c>
      <c r="I72" s="19" t="n">
        <v>0</v>
      </c>
      <c r="J72" s="19"/>
    </row>
    <row r="73" customFormat="false" ht="15" hidden="false" customHeight="false" outlineLevel="0" collapsed="false">
      <c r="A73" s="39" t="s">
        <v>63</v>
      </c>
      <c r="B73" s="19"/>
      <c r="C73" s="19"/>
      <c r="D73" s="19"/>
      <c r="E73" s="19"/>
      <c r="F73" s="19"/>
      <c r="G73" s="19"/>
      <c r="H73" s="19"/>
      <c r="I73" s="19"/>
      <c r="J73" s="19" t="n">
        <v>13206364.95</v>
      </c>
    </row>
    <row r="74" customFormat="false" ht="15.75" hidden="false" customHeight="false" outlineLevel="0" collapsed="false">
      <c r="A74" s="32" t="s">
        <v>64</v>
      </c>
      <c r="B74" s="33" t="n">
        <f aca="false">B77+B81</f>
        <v>438259479.74</v>
      </c>
      <c r="C74" s="33" t="n">
        <f aca="false">C77+C81</f>
        <v>419928515.4</v>
      </c>
      <c r="D74" s="33" t="n">
        <f aca="false">D77+D81</f>
        <v>430126204.8</v>
      </c>
      <c r="E74" s="33" t="n">
        <f aca="false">E77+E81</f>
        <v>474672614.88</v>
      </c>
      <c r="F74" s="33" t="n">
        <f aca="false">F77+F81</f>
        <v>575977962.18</v>
      </c>
      <c r="G74" s="33" t="n">
        <f aca="false">+G75+G77+G81</f>
        <v>560232291</v>
      </c>
      <c r="H74" s="33" t="n">
        <f aca="false">+H75+H77+H81</f>
        <v>645844857.59</v>
      </c>
      <c r="I74" s="33" t="n">
        <f aca="false">+I75+I77+I81</f>
        <v>594525893</v>
      </c>
      <c r="J74" s="33" t="n">
        <f aca="false">+J75+J77+J81</f>
        <v>756596640.44</v>
      </c>
    </row>
    <row r="75" customFormat="false" ht="15" hidden="false" customHeight="false" outlineLevel="0" collapsed="false">
      <c r="A75" s="22" t="s">
        <v>65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1" t="n">
        <f aca="false">SUM(G76)</f>
        <v>0</v>
      </c>
      <c r="H75" s="40" t="n">
        <f aca="false">SUM(H76)</f>
        <v>0</v>
      </c>
      <c r="I75" s="40" t="n">
        <f aca="false">SUM(I76)</f>
        <v>0</v>
      </c>
      <c r="J75" s="40" t="n">
        <f aca="false">SUM(J76)</f>
        <v>0</v>
      </c>
    </row>
    <row r="76" customFormat="false" ht="15" hidden="false" customHeight="false" outlineLevel="0" collapsed="false">
      <c r="A76" s="17" t="s">
        <v>65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</row>
    <row r="77" customFormat="false" ht="20.1" hidden="false" customHeight="true" outlineLevel="0" collapsed="false">
      <c r="A77" s="22" t="s">
        <v>66</v>
      </c>
      <c r="B77" s="23" t="n">
        <f aca="false">SUM(B78:B79)</f>
        <v>357563577.39</v>
      </c>
      <c r="C77" s="23" t="n">
        <f aca="false">SUM(C78:C79)</f>
        <v>349605809.82</v>
      </c>
      <c r="D77" s="23" t="n">
        <f aca="false">SUM(D78:D79)</f>
        <v>368716739.45</v>
      </c>
      <c r="E77" s="23" t="n">
        <f aca="false">SUM(E78:E79)</f>
        <v>395417986.23</v>
      </c>
      <c r="F77" s="23" t="n">
        <f aca="false">SUM(F78:F79)</f>
        <v>494781400.71</v>
      </c>
      <c r="G77" s="23" t="n">
        <f aca="false">SUM(G78:G79)</f>
        <v>417952725</v>
      </c>
      <c r="H77" s="23" t="n">
        <f aca="false">SUM(H78:H80)</f>
        <v>489712119</v>
      </c>
      <c r="I77" s="23" t="n">
        <f aca="false">SUM(I78:I80)</f>
        <v>496990503</v>
      </c>
      <c r="J77" s="23" t="n">
        <f aca="false">SUM(J78:J80)</f>
        <v>556697921.61</v>
      </c>
    </row>
    <row r="78" customFormat="false" ht="17.1" hidden="false" customHeight="true" outlineLevel="0" collapsed="false">
      <c r="A78" s="17" t="s">
        <v>67</v>
      </c>
      <c r="B78" s="18" t="n">
        <v>121756591.69</v>
      </c>
      <c r="C78" s="18" t="n">
        <v>100222353.12</v>
      </c>
      <c r="D78" s="18" t="n">
        <v>104504089.08</v>
      </c>
      <c r="E78" s="18" t="n">
        <v>110269990.04</v>
      </c>
      <c r="F78" s="18" t="n">
        <v>184218257.04</v>
      </c>
      <c r="G78" s="18" t="n">
        <v>110272044</v>
      </c>
      <c r="H78" s="18" t="n">
        <v>119424690</v>
      </c>
      <c r="I78" s="18" t="n">
        <v>130787279</v>
      </c>
      <c r="J78" s="18" t="n">
        <v>146994801</v>
      </c>
    </row>
    <row r="79" customFormat="false" ht="17.1" hidden="false" customHeight="true" outlineLevel="0" collapsed="false">
      <c r="A79" s="17" t="s">
        <v>68</v>
      </c>
      <c r="B79" s="18" t="n">
        <v>235806985.7</v>
      </c>
      <c r="C79" s="18" t="n">
        <v>249383456.7</v>
      </c>
      <c r="D79" s="18" t="n">
        <v>264212650.37</v>
      </c>
      <c r="E79" s="18" t="n">
        <v>285147996.19</v>
      </c>
      <c r="F79" s="18" t="n">
        <v>310563143.67</v>
      </c>
      <c r="G79" s="18" t="n">
        <v>307680681</v>
      </c>
      <c r="H79" s="18" t="n">
        <v>335863272</v>
      </c>
      <c r="I79" s="18" t="n">
        <v>364303324</v>
      </c>
      <c r="J79" s="18" t="n">
        <v>409703120.61</v>
      </c>
    </row>
    <row r="80" customFormat="false" ht="17.1" hidden="false" customHeight="true" outlineLevel="0" collapsed="false">
      <c r="A80" s="17" t="s">
        <v>69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8" t="n">
        <v>34424157</v>
      </c>
      <c r="I80" s="18" t="n">
        <v>1899900</v>
      </c>
      <c r="J80" s="18"/>
    </row>
    <row r="81" customFormat="false" ht="20.1" hidden="false" customHeight="true" outlineLevel="0" collapsed="false">
      <c r="A81" s="22" t="s">
        <v>70</v>
      </c>
      <c r="B81" s="23" t="n">
        <f aca="false">SUM(B82:B90)</f>
        <v>80695902.35</v>
      </c>
      <c r="C81" s="23" t="n">
        <f aca="false">SUM(C82:C94)</f>
        <v>70322705.58</v>
      </c>
      <c r="D81" s="23" t="n">
        <f aca="false">SUM(D82:D98)</f>
        <v>61409465.35</v>
      </c>
      <c r="E81" s="23" t="n">
        <f aca="false">SUM(E83:E108)</f>
        <v>79254628.65</v>
      </c>
      <c r="F81" s="23" t="n">
        <f aca="false">SUM(F83:F115)</f>
        <v>81196561.47</v>
      </c>
      <c r="G81" s="23" t="n">
        <f aca="false">SUM(G83:G130)</f>
        <v>142279566</v>
      </c>
      <c r="H81" s="23" t="n">
        <f aca="false">SUM(H83:H142)</f>
        <v>156132738.59</v>
      </c>
      <c r="I81" s="23" t="n">
        <f aca="false">SUM(I83:I146)</f>
        <v>97535390</v>
      </c>
      <c r="J81" s="23" t="n">
        <f aca="false">SUM(J83:J149)</f>
        <v>199898718.83</v>
      </c>
    </row>
    <row r="82" customFormat="false" ht="15" hidden="false" customHeight="false" outlineLevel="0" collapsed="false">
      <c r="A82" s="17" t="s">
        <v>71</v>
      </c>
      <c r="B82" s="36" t="n">
        <v>9258429.14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</row>
    <row r="83" customFormat="false" ht="15" hidden="false" customHeight="false" outlineLevel="0" collapsed="false">
      <c r="A83" s="17" t="s">
        <v>72</v>
      </c>
      <c r="B83" s="36" t="n">
        <v>2478498</v>
      </c>
      <c r="C83" s="18" t="n">
        <v>1845681.28</v>
      </c>
      <c r="D83" s="18" t="n">
        <v>1304627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</row>
    <row r="84" customFormat="false" ht="15" hidden="false" customHeight="false" outlineLevel="0" collapsed="false">
      <c r="A84" s="17" t="s">
        <v>73</v>
      </c>
      <c r="B84" s="36" t="n">
        <v>960000</v>
      </c>
      <c r="C84" s="18" t="n">
        <v>720270.96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</row>
    <row r="85" customFormat="false" ht="15" hidden="false" customHeight="false" outlineLevel="0" collapsed="false">
      <c r="A85" s="35" t="s">
        <v>74</v>
      </c>
      <c r="B85" s="36" t="n">
        <v>28500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</row>
    <row r="86" customFormat="false" ht="15" hidden="false" customHeight="false" outlineLevel="0" collapsed="false">
      <c r="A86" s="35" t="s">
        <v>75</v>
      </c>
      <c r="B86" s="36" t="n">
        <v>27568012.25</v>
      </c>
      <c r="C86" s="36" t="n">
        <v>13226337.12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</row>
    <row r="87" customFormat="false" ht="15" hidden="false" customHeight="false" outlineLevel="0" collapsed="false">
      <c r="A87" s="35" t="s">
        <v>76</v>
      </c>
      <c r="B87" s="36" t="n">
        <v>3960000</v>
      </c>
      <c r="C87" s="36" t="n">
        <v>4600000</v>
      </c>
      <c r="D87" s="20" t="n">
        <v>778.69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</row>
    <row r="88" customFormat="false" ht="15" hidden="false" customHeight="false" outlineLevel="0" collapsed="false">
      <c r="A88" s="17" t="s">
        <v>77</v>
      </c>
      <c r="B88" s="36" t="n">
        <v>31188962.96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</row>
    <row r="89" customFormat="false" ht="15" hidden="false" customHeight="false" outlineLevel="0" collapsed="false">
      <c r="A89" s="17" t="s">
        <v>78</v>
      </c>
      <c r="B89" s="36" t="n">
        <v>299700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</row>
    <row r="90" customFormat="false" ht="15" hidden="false" customHeight="false" outlineLevel="0" collapsed="false">
      <c r="A90" s="17" t="s">
        <v>79</v>
      </c>
      <c r="B90" s="36" t="n">
        <v>2000000</v>
      </c>
      <c r="C90" s="36" t="n">
        <v>2000000</v>
      </c>
      <c r="D90" s="20" t="n">
        <v>200000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</row>
    <row r="91" customFormat="false" ht="15" hidden="false" customHeight="false" outlineLevel="0" collapsed="false">
      <c r="A91" s="17" t="s">
        <v>80</v>
      </c>
      <c r="B91" s="19" t="n">
        <v>0</v>
      </c>
      <c r="C91" s="36" t="n">
        <v>1630415.22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</row>
    <row r="92" customFormat="false" ht="15" hidden="false" customHeight="false" outlineLevel="0" collapsed="false">
      <c r="A92" s="17" t="s">
        <v>81</v>
      </c>
      <c r="B92" s="19" t="n">
        <v>0</v>
      </c>
      <c r="C92" s="36" t="n">
        <v>13300000</v>
      </c>
      <c r="D92" s="20" t="n">
        <v>4971.39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</row>
    <row r="93" customFormat="false" ht="15" hidden="false" customHeight="false" outlineLevel="0" collapsed="false">
      <c r="A93" s="17" t="s">
        <v>82</v>
      </c>
      <c r="B93" s="19" t="n">
        <v>0</v>
      </c>
      <c r="C93" s="36" t="n">
        <v>800000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</row>
    <row r="94" customFormat="false" ht="15" hidden="false" customHeight="false" outlineLevel="0" collapsed="false">
      <c r="A94" s="17" t="s">
        <v>83</v>
      </c>
      <c r="B94" s="19" t="n">
        <v>0</v>
      </c>
      <c r="C94" s="36" t="n">
        <v>25000001</v>
      </c>
      <c r="D94" s="36" t="n">
        <v>23112362.81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</row>
    <row r="95" customFormat="false" ht="15" hidden="false" customHeight="false" outlineLevel="0" collapsed="false">
      <c r="A95" s="17" t="s">
        <v>84</v>
      </c>
      <c r="B95" s="19" t="n">
        <v>0</v>
      </c>
      <c r="C95" s="19" t="n">
        <v>0</v>
      </c>
      <c r="D95" s="36" t="n">
        <v>29343117.75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</row>
    <row r="96" customFormat="false" ht="15" hidden="false" customHeight="false" outlineLevel="0" collapsed="false">
      <c r="A96" s="17" t="s">
        <v>85</v>
      </c>
      <c r="B96" s="19" t="n">
        <v>0</v>
      </c>
      <c r="C96" s="19" t="n">
        <v>0</v>
      </c>
      <c r="D96" s="27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</row>
    <row r="97" customFormat="false" ht="15" hidden="false" customHeight="false" outlineLevel="0" collapsed="false">
      <c r="A97" s="17" t="s">
        <v>86</v>
      </c>
      <c r="B97" s="19" t="n">
        <v>0</v>
      </c>
      <c r="C97" s="19" t="n">
        <v>0</v>
      </c>
      <c r="D97" s="36" t="n">
        <v>4779315.63</v>
      </c>
      <c r="E97" s="42" t="n">
        <v>395.03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</row>
    <row r="98" customFormat="false" ht="15" hidden="false" customHeight="false" outlineLevel="0" collapsed="false">
      <c r="A98" s="17" t="s">
        <v>87</v>
      </c>
      <c r="B98" s="19" t="n">
        <v>0</v>
      </c>
      <c r="C98" s="19" t="n">
        <v>0</v>
      </c>
      <c r="D98" s="36" t="n">
        <v>864292.08</v>
      </c>
      <c r="E98" s="20" t="n">
        <v>993844.68</v>
      </c>
      <c r="F98" s="19" t="n">
        <v>0</v>
      </c>
      <c r="G98" s="19" t="n">
        <v>0</v>
      </c>
      <c r="H98" s="19" t="n">
        <v>0</v>
      </c>
      <c r="I98" s="19" t="n">
        <v>1131208</v>
      </c>
      <c r="J98" s="43" t="n">
        <v>0</v>
      </c>
    </row>
    <row r="99" customFormat="false" ht="15" hidden="false" customHeight="false" outlineLevel="0" collapsed="false">
      <c r="A99" s="17" t="s">
        <v>88</v>
      </c>
      <c r="B99" s="19" t="n">
        <v>0</v>
      </c>
      <c r="C99" s="19" t="n">
        <v>0</v>
      </c>
      <c r="D99" s="19" t="n">
        <v>0</v>
      </c>
      <c r="E99" s="36" t="n">
        <v>29329515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</row>
    <row r="100" customFormat="false" ht="15" hidden="false" customHeight="false" outlineLevel="0" collapsed="false">
      <c r="A100" s="17" t="s">
        <v>89</v>
      </c>
      <c r="B100" s="19" t="n">
        <v>0</v>
      </c>
      <c r="C100" s="19" t="n">
        <v>0</v>
      </c>
      <c r="D100" s="19" t="n">
        <v>0</v>
      </c>
      <c r="E100" s="27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</row>
    <row r="101" customFormat="false" ht="15" hidden="false" customHeight="false" outlineLevel="0" collapsed="false">
      <c r="A101" s="39" t="s">
        <v>90</v>
      </c>
      <c r="B101" s="19" t="n">
        <v>0</v>
      </c>
      <c r="C101" s="19" t="n">
        <v>0</v>
      </c>
      <c r="D101" s="19" t="n">
        <v>0</v>
      </c>
      <c r="E101" s="36" t="n">
        <v>3992004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</row>
    <row r="102" customFormat="false" ht="15" hidden="false" customHeight="false" outlineLevel="0" collapsed="false">
      <c r="A102" s="39" t="s">
        <v>91</v>
      </c>
      <c r="B102" s="19" t="n">
        <v>0</v>
      </c>
      <c r="C102" s="19" t="n">
        <v>0</v>
      </c>
      <c r="D102" s="19" t="n">
        <v>0</v>
      </c>
      <c r="E102" s="36" t="n">
        <v>1010570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</row>
    <row r="103" customFormat="false" ht="15" hidden="false" customHeight="false" outlineLevel="0" collapsed="false">
      <c r="A103" s="39" t="s">
        <v>92</v>
      </c>
      <c r="B103" s="19" t="n">
        <v>0</v>
      </c>
      <c r="C103" s="19" t="n">
        <v>0</v>
      </c>
      <c r="D103" s="19" t="n">
        <v>0</v>
      </c>
      <c r="E103" s="36" t="n">
        <v>287024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</row>
    <row r="104" customFormat="false" ht="15" hidden="false" customHeight="false" outlineLevel="0" collapsed="false">
      <c r="A104" s="39" t="s">
        <v>93</v>
      </c>
      <c r="B104" s="19" t="n">
        <v>0</v>
      </c>
      <c r="C104" s="19" t="n">
        <v>0</v>
      </c>
      <c r="D104" s="19" t="n">
        <v>0</v>
      </c>
      <c r="E104" s="36" t="n">
        <v>310000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</row>
    <row r="105" customFormat="false" ht="15" hidden="false" customHeight="false" outlineLevel="0" collapsed="false">
      <c r="A105" s="39" t="s">
        <v>94</v>
      </c>
      <c r="B105" s="19" t="n">
        <v>0</v>
      </c>
      <c r="C105" s="19" t="n">
        <v>0</v>
      </c>
      <c r="D105" s="19" t="n">
        <v>0</v>
      </c>
      <c r="E105" s="36" t="n">
        <v>2479132.72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</row>
    <row r="106" customFormat="false" ht="15" hidden="false" customHeight="false" outlineLevel="0" collapsed="false">
      <c r="A106" s="39" t="s">
        <v>95</v>
      </c>
      <c r="B106" s="19" t="n">
        <v>0</v>
      </c>
      <c r="C106" s="19" t="n">
        <v>0</v>
      </c>
      <c r="D106" s="19" t="n">
        <v>0</v>
      </c>
      <c r="E106" s="36" t="n">
        <v>12407630.16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</row>
    <row r="107" customFormat="false" ht="15" hidden="false" customHeight="false" outlineLevel="0" collapsed="false">
      <c r="A107" s="39" t="s">
        <v>96</v>
      </c>
      <c r="B107" s="19" t="n">
        <v>0</v>
      </c>
      <c r="C107" s="19" t="n">
        <v>0</v>
      </c>
      <c r="D107" s="19" t="n">
        <v>0</v>
      </c>
      <c r="E107" s="36" t="n">
        <v>8587639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</row>
    <row r="108" customFormat="false" ht="15" hidden="false" customHeight="false" outlineLevel="0" collapsed="false">
      <c r="A108" s="39" t="s">
        <v>97</v>
      </c>
      <c r="B108" s="19" t="n">
        <v>0</v>
      </c>
      <c r="C108" s="19" t="n">
        <v>0</v>
      </c>
      <c r="D108" s="19" t="n">
        <v>0</v>
      </c>
      <c r="E108" s="36" t="n">
        <v>5388528.06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</row>
    <row r="109" customFormat="false" ht="15" hidden="false" customHeight="false" outlineLevel="0" collapsed="false">
      <c r="A109" s="39" t="s">
        <v>98</v>
      </c>
      <c r="B109" s="19" t="n">
        <v>0</v>
      </c>
      <c r="C109" s="19" t="n">
        <v>0</v>
      </c>
      <c r="D109" s="19" t="n">
        <v>0</v>
      </c>
      <c r="E109" s="19" t="n">
        <v>0</v>
      </c>
      <c r="F109" s="36" t="n">
        <v>1573425</v>
      </c>
      <c r="G109" s="19" t="n">
        <v>0</v>
      </c>
      <c r="H109" s="19" t="n">
        <v>0</v>
      </c>
      <c r="I109" s="19" t="n">
        <v>0</v>
      </c>
      <c r="J109" s="19" t="n">
        <v>0</v>
      </c>
    </row>
    <row r="110" customFormat="false" ht="15" hidden="false" customHeight="false" outlineLevel="0" collapsed="false">
      <c r="A110" s="39" t="s">
        <v>99</v>
      </c>
      <c r="B110" s="19" t="n">
        <v>0</v>
      </c>
      <c r="C110" s="19" t="n">
        <v>0</v>
      </c>
      <c r="D110" s="19" t="n">
        <v>0</v>
      </c>
      <c r="E110" s="19" t="n">
        <v>0</v>
      </c>
      <c r="F110" s="36" t="n">
        <v>29491917</v>
      </c>
      <c r="G110" s="19" t="n">
        <v>0</v>
      </c>
      <c r="H110" s="19" t="n">
        <v>0</v>
      </c>
      <c r="I110" s="19" t="n">
        <v>0</v>
      </c>
      <c r="J110" s="19" t="n">
        <v>0</v>
      </c>
    </row>
    <row r="111" customFormat="false" ht="15" hidden="false" customHeight="false" outlineLevel="0" collapsed="false">
      <c r="A111" s="39" t="s">
        <v>100</v>
      </c>
      <c r="B111" s="19" t="n">
        <v>0</v>
      </c>
      <c r="C111" s="19" t="n">
        <v>0</v>
      </c>
      <c r="D111" s="19" t="n">
        <v>0</v>
      </c>
      <c r="E111" s="19" t="n">
        <v>0</v>
      </c>
      <c r="F111" s="36" t="n">
        <v>7772224.5</v>
      </c>
      <c r="G111" s="19" t="n">
        <v>0</v>
      </c>
      <c r="H111" s="19" t="n">
        <v>0</v>
      </c>
      <c r="I111" s="19" t="n">
        <v>0</v>
      </c>
      <c r="J111" s="19" t="n">
        <v>0</v>
      </c>
    </row>
    <row r="112" customFormat="false" ht="15" hidden="false" customHeight="false" outlineLevel="0" collapsed="false">
      <c r="A112" s="39" t="s">
        <v>101</v>
      </c>
      <c r="B112" s="19" t="n">
        <v>0</v>
      </c>
      <c r="C112" s="19" t="n">
        <v>0</v>
      </c>
      <c r="D112" s="19" t="n">
        <v>0</v>
      </c>
      <c r="E112" s="19" t="n">
        <v>0</v>
      </c>
      <c r="F112" s="36" t="n">
        <v>1363063.97</v>
      </c>
      <c r="G112" s="19" t="n">
        <v>0</v>
      </c>
      <c r="H112" s="19" t="n">
        <v>0</v>
      </c>
      <c r="I112" s="19" t="n">
        <v>0</v>
      </c>
      <c r="J112" s="19" t="n">
        <v>0</v>
      </c>
    </row>
    <row r="113" customFormat="false" ht="15" hidden="false" customHeight="false" outlineLevel="0" collapsed="false">
      <c r="A113" s="39" t="s">
        <v>102</v>
      </c>
      <c r="B113" s="19" t="n">
        <v>0</v>
      </c>
      <c r="C113" s="19" t="n">
        <v>0</v>
      </c>
      <c r="D113" s="19" t="n">
        <v>0</v>
      </c>
      <c r="E113" s="19" t="n">
        <v>0</v>
      </c>
      <c r="F113" s="27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</row>
    <row r="114" customFormat="false" ht="15" hidden="false" customHeight="false" outlineLevel="0" collapsed="false">
      <c r="A114" s="39" t="s">
        <v>103</v>
      </c>
      <c r="B114" s="19" t="n">
        <v>0</v>
      </c>
      <c r="C114" s="19" t="n">
        <v>0</v>
      </c>
      <c r="D114" s="19" t="n">
        <v>0</v>
      </c>
      <c r="E114" s="19" t="n">
        <v>0</v>
      </c>
      <c r="F114" s="36" t="n">
        <v>20995931</v>
      </c>
      <c r="G114" s="19" t="n">
        <v>0</v>
      </c>
      <c r="H114" s="19" t="n">
        <v>0</v>
      </c>
      <c r="I114" s="19" t="n">
        <v>0</v>
      </c>
      <c r="J114" s="19" t="n">
        <v>0</v>
      </c>
    </row>
    <row r="115" customFormat="false" ht="15" hidden="false" customHeight="false" outlineLevel="0" collapsed="false">
      <c r="A115" s="39" t="s">
        <v>104</v>
      </c>
      <c r="B115" s="19" t="n">
        <v>0</v>
      </c>
      <c r="C115" s="19" t="n">
        <v>0</v>
      </c>
      <c r="D115" s="19" t="n">
        <v>0</v>
      </c>
      <c r="E115" s="19" t="n">
        <v>0</v>
      </c>
      <c r="F115" s="36" t="n">
        <v>20000000</v>
      </c>
      <c r="G115" s="36" t="n">
        <v>40000000</v>
      </c>
      <c r="H115" s="19" t="n">
        <v>0</v>
      </c>
      <c r="I115" s="19" t="n">
        <v>0</v>
      </c>
      <c r="J115" s="19" t="n">
        <v>0</v>
      </c>
    </row>
    <row r="116" customFormat="false" ht="15" hidden="false" customHeight="false" outlineLevel="0" collapsed="false">
      <c r="A116" s="39" t="s">
        <v>105</v>
      </c>
      <c r="B116" s="19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36" t="n">
        <v>5000000</v>
      </c>
      <c r="H116" s="19" t="n">
        <v>0</v>
      </c>
      <c r="I116" s="19" t="n">
        <v>0</v>
      </c>
      <c r="J116" s="19" t="n">
        <v>0</v>
      </c>
    </row>
    <row r="117" customFormat="false" ht="15" hidden="false" customHeight="false" outlineLevel="0" collapsed="false">
      <c r="A117" s="44" t="s">
        <v>106</v>
      </c>
      <c r="B117" s="19" t="n"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36" t="n">
        <v>1572168.77</v>
      </c>
      <c r="H117" s="19" t="n">
        <v>0</v>
      </c>
      <c r="I117" s="19" t="n">
        <v>0</v>
      </c>
      <c r="J117" s="19" t="n">
        <v>0</v>
      </c>
    </row>
    <row r="118" customFormat="false" ht="15" hidden="false" customHeight="false" outlineLevel="0" collapsed="false">
      <c r="A118" s="44" t="s">
        <v>107</v>
      </c>
      <c r="B118" s="19" t="n">
        <v>0</v>
      </c>
      <c r="C118" s="19" t="n">
        <v>0</v>
      </c>
      <c r="D118" s="19" t="n">
        <v>0</v>
      </c>
      <c r="E118" s="19" t="n">
        <v>0</v>
      </c>
      <c r="F118" s="19" t="n">
        <v>0</v>
      </c>
      <c r="G118" s="36" t="n">
        <v>2201264.47</v>
      </c>
      <c r="H118" s="19" t="n">
        <v>0</v>
      </c>
      <c r="I118" s="19" t="n">
        <v>0</v>
      </c>
      <c r="J118" s="19" t="n">
        <v>0</v>
      </c>
    </row>
    <row r="119" customFormat="false" ht="15" hidden="false" customHeight="false" outlineLevel="0" collapsed="false">
      <c r="A119" s="44" t="s">
        <v>108</v>
      </c>
      <c r="B119" s="19" t="n">
        <v>0</v>
      </c>
      <c r="C119" s="19" t="n">
        <v>0</v>
      </c>
      <c r="D119" s="19" t="n">
        <v>0</v>
      </c>
      <c r="E119" s="19" t="n">
        <v>0</v>
      </c>
      <c r="F119" s="19" t="n">
        <v>0</v>
      </c>
      <c r="G119" s="36" t="n">
        <v>549314.83</v>
      </c>
      <c r="H119" s="20" t="n">
        <v>947115.23</v>
      </c>
      <c r="I119" s="19" t="n">
        <v>0</v>
      </c>
      <c r="J119" s="19" t="n">
        <v>1335350.16</v>
      </c>
    </row>
    <row r="120" customFormat="false" ht="15" hidden="false" customHeight="false" outlineLevel="0" collapsed="false">
      <c r="A120" s="44" t="s">
        <v>109</v>
      </c>
      <c r="B120" s="19" t="n">
        <v>0</v>
      </c>
      <c r="C120" s="19" t="n">
        <v>0</v>
      </c>
      <c r="D120" s="19" t="n">
        <v>0</v>
      </c>
      <c r="E120" s="19" t="n">
        <v>0</v>
      </c>
      <c r="F120" s="19" t="n">
        <v>0</v>
      </c>
      <c r="G120" s="36" t="n">
        <v>349644.6</v>
      </c>
      <c r="H120" s="19" t="n">
        <v>0</v>
      </c>
      <c r="I120" s="19" t="n">
        <v>0</v>
      </c>
      <c r="J120" s="19" t="n">
        <v>0</v>
      </c>
    </row>
    <row r="121" customFormat="false" ht="15" hidden="false" customHeight="false" outlineLevel="0" collapsed="false">
      <c r="A121" s="44" t="s">
        <v>110</v>
      </c>
      <c r="B121" s="19" t="n">
        <v>0</v>
      </c>
      <c r="C121" s="19" t="n">
        <v>0</v>
      </c>
      <c r="D121" s="19" t="n">
        <v>0</v>
      </c>
      <c r="E121" s="19" t="n">
        <v>0</v>
      </c>
      <c r="F121" s="19" t="n">
        <v>0</v>
      </c>
      <c r="G121" s="36" t="n">
        <v>30022824.94</v>
      </c>
      <c r="H121" s="20" t="n">
        <v>22822633.71</v>
      </c>
      <c r="I121" s="20" t="n">
        <v>18376199</v>
      </c>
      <c r="J121" s="19" t="n">
        <v>14074469.67</v>
      </c>
    </row>
    <row r="122" customFormat="false" ht="15" hidden="false" customHeight="false" outlineLevel="0" collapsed="false">
      <c r="A122" s="44" t="s">
        <v>111</v>
      </c>
      <c r="B122" s="19" t="n">
        <v>0</v>
      </c>
      <c r="C122" s="19" t="n">
        <v>0</v>
      </c>
      <c r="D122" s="19" t="n">
        <v>0</v>
      </c>
      <c r="E122" s="19" t="n">
        <v>0</v>
      </c>
      <c r="F122" s="19" t="n">
        <v>0</v>
      </c>
      <c r="G122" s="36" t="n">
        <v>22740125.3</v>
      </c>
      <c r="H122" s="19" t="n">
        <v>0</v>
      </c>
      <c r="I122" s="19" t="n">
        <v>0</v>
      </c>
      <c r="J122" s="19" t="n">
        <v>0</v>
      </c>
    </row>
    <row r="123" customFormat="false" ht="15" hidden="false" customHeight="false" outlineLevel="0" collapsed="false">
      <c r="A123" s="44" t="s">
        <v>112</v>
      </c>
      <c r="B123" s="19" t="n">
        <v>0</v>
      </c>
      <c r="C123" s="19" t="n">
        <v>0</v>
      </c>
      <c r="D123" s="19" t="n">
        <v>0</v>
      </c>
      <c r="E123" s="19" t="n">
        <v>0</v>
      </c>
      <c r="F123" s="19" t="n">
        <v>0</v>
      </c>
      <c r="G123" s="36" t="n">
        <v>1980000</v>
      </c>
      <c r="H123" s="20" t="n">
        <v>159580</v>
      </c>
      <c r="I123" s="19" t="n">
        <v>0</v>
      </c>
      <c r="J123" s="19" t="n">
        <v>0</v>
      </c>
    </row>
    <row r="124" customFormat="false" ht="15" hidden="false" customHeight="false" outlineLevel="0" collapsed="false">
      <c r="A124" s="44" t="s">
        <v>113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36" t="n">
        <v>5000000</v>
      </c>
      <c r="H124" s="19" t="n">
        <v>0</v>
      </c>
      <c r="I124" s="19" t="n">
        <v>0</v>
      </c>
      <c r="J124" s="19" t="n">
        <v>0</v>
      </c>
    </row>
    <row r="125" customFormat="false" ht="15" hidden="false" customHeight="false" outlineLevel="0" collapsed="false">
      <c r="A125" s="44" t="s">
        <v>114</v>
      </c>
      <c r="B125" s="19" t="n">
        <v>0</v>
      </c>
      <c r="C125" s="19" t="n">
        <v>0</v>
      </c>
      <c r="D125" s="19" t="n">
        <v>0</v>
      </c>
      <c r="E125" s="19" t="n">
        <v>0</v>
      </c>
      <c r="F125" s="19" t="n">
        <v>0</v>
      </c>
      <c r="G125" s="36" t="n">
        <v>401000</v>
      </c>
      <c r="H125" s="19" t="n">
        <v>0</v>
      </c>
      <c r="I125" s="19" t="n">
        <v>460000</v>
      </c>
      <c r="J125" s="19" t="n">
        <v>0</v>
      </c>
    </row>
    <row r="126" customFormat="false" ht="15" hidden="false" customHeight="false" outlineLevel="0" collapsed="false">
      <c r="A126" s="44" t="s">
        <v>115</v>
      </c>
      <c r="B126" s="19" t="n">
        <v>0</v>
      </c>
      <c r="C126" s="19" t="n">
        <v>0</v>
      </c>
      <c r="D126" s="19" t="n">
        <v>0</v>
      </c>
      <c r="E126" s="19" t="n">
        <v>0</v>
      </c>
      <c r="F126" s="19" t="n">
        <v>0</v>
      </c>
      <c r="G126" s="36" t="n">
        <v>5000000</v>
      </c>
      <c r="H126" s="19" t="n">
        <v>0</v>
      </c>
      <c r="I126" s="19" t="n">
        <v>0</v>
      </c>
      <c r="J126" s="19" t="n">
        <v>0</v>
      </c>
    </row>
    <row r="127" customFormat="false" ht="15" hidden="false" customHeight="false" outlineLevel="0" collapsed="false">
      <c r="A127" s="44" t="s">
        <v>116</v>
      </c>
      <c r="B127" s="19" t="n">
        <v>0</v>
      </c>
      <c r="C127" s="19" t="n">
        <v>0</v>
      </c>
      <c r="D127" s="19" t="n">
        <v>0</v>
      </c>
      <c r="E127" s="19" t="n">
        <v>0</v>
      </c>
      <c r="F127" s="19" t="n">
        <v>0</v>
      </c>
      <c r="G127" s="36" t="n">
        <v>23353223.09</v>
      </c>
      <c r="H127" s="19" t="n">
        <v>0</v>
      </c>
      <c r="I127" s="19" t="n">
        <v>0</v>
      </c>
      <c r="J127" s="19" t="n">
        <v>0</v>
      </c>
    </row>
    <row r="128" customFormat="false" ht="15" hidden="false" customHeight="false" outlineLevel="0" collapsed="false">
      <c r="A128" s="44" t="s">
        <v>117</v>
      </c>
      <c r="B128" s="19" t="n">
        <v>0</v>
      </c>
      <c r="C128" s="19" t="n">
        <v>0</v>
      </c>
      <c r="D128" s="19" t="n">
        <v>0</v>
      </c>
      <c r="E128" s="19" t="n">
        <v>0</v>
      </c>
      <c r="F128" s="19" t="n">
        <v>0</v>
      </c>
      <c r="G128" s="36" t="n">
        <v>750000</v>
      </c>
      <c r="H128" s="19" t="n">
        <v>69402585</v>
      </c>
      <c r="I128" s="19" t="n">
        <v>31821222</v>
      </c>
      <c r="J128" s="19" t="n">
        <v>1750000</v>
      </c>
    </row>
    <row r="129" customFormat="false" ht="15" hidden="false" customHeight="false" outlineLevel="0" collapsed="false">
      <c r="A129" s="44" t="s">
        <v>118</v>
      </c>
      <c r="B129" s="19" t="n">
        <v>0</v>
      </c>
      <c r="C129" s="19" t="n">
        <v>0</v>
      </c>
      <c r="D129" s="19" t="n">
        <v>0</v>
      </c>
      <c r="E129" s="19" t="n">
        <v>0</v>
      </c>
      <c r="F129" s="19" t="n">
        <v>0</v>
      </c>
      <c r="G129" s="36" t="n">
        <v>1440000</v>
      </c>
      <c r="H129" s="19" t="n">
        <v>0</v>
      </c>
      <c r="I129" s="19" t="n">
        <v>0</v>
      </c>
      <c r="J129" s="19" t="n">
        <v>3360000</v>
      </c>
    </row>
    <row r="130" customFormat="false" ht="15" hidden="false" customHeight="false" outlineLevel="0" collapsed="false">
      <c r="A130" s="44" t="s">
        <v>119</v>
      </c>
      <c r="B130" s="19" t="n">
        <v>0</v>
      </c>
      <c r="C130" s="19" t="n">
        <v>0</v>
      </c>
      <c r="D130" s="19" t="n">
        <v>0</v>
      </c>
      <c r="E130" s="19" t="n">
        <v>0</v>
      </c>
      <c r="F130" s="19" t="n">
        <v>0</v>
      </c>
      <c r="G130" s="36" t="n">
        <v>1920000</v>
      </c>
      <c r="H130" s="19" t="n">
        <v>3960000</v>
      </c>
      <c r="I130" s="19" t="n">
        <v>0</v>
      </c>
      <c r="J130" s="19" t="n">
        <v>0</v>
      </c>
    </row>
    <row r="131" customFormat="false" ht="15" hidden="false" customHeight="false" outlineLevel="0" collapsed="false">
      <c r="A131" s="44" t="s">
        <v>120</v>
      </c>
      <c r="B131" s="19" t="n"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</row>
    <row r="132" customFormat="false" ht="15" hidden="false" customHeight="false" outlineLevel="0" collapsed="false">
      <c r="A132" s="35" t="s">
        <v>121</v>
      </c>
      <c r="B132" s="19" t="n"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</row>
    <row r="133" customFormat="false" ht="15" hidden="false" customHeight="false" outlineLevel="0" collapsed="false">
      <c r="A133" s="35" t="s">
        <v>122</v>
      </c>
      <c r="B133" s="19" t="n"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20" t="n">
        <v>19976069.29</v>
      </c>
      <c r="I133" s="19" t="n">
        <v>0</v>
      </c>
      <c r="J133" s="19" t="n">
        <v>0</v>
      </c>
    </row>
    <row r="134" customFormat="false" ht="15" hidden="false" customHeight="false" outlineLevel="0" collapsed="false">
      <c r="A134" s="35" t="s">
        <v>123</v>
      </c>
      <c r="B134" s="19" t="n"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20" t="n">
        <v>1978000</v>
      </c>
      <c r="I134" s="20" t="n">
        <v>8960762</v>
      </c>
      <c r="J134" s="19" t="n">
        <v>0</v>
      </c>
    </row>
    <row r="135" customFormat="false" ht="15" hidden="false" customHeight="false" outlineLevel="0" collapsed="false">
      <c r="A135" s="35" t="s">
        <v>124</v>
      </c>
      <c r="B135" s="19" t="n"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20" t="n">
        <v>2000000</v>
      </c>
      <c r="I135" s="19" t="n">
        <v>0</v>
      </c>
      <c r="J135" s="19" t="n">
        <v>0</v>
      </c>
    </row>
    <row r="136" customFormat="false" ht="15" hidden="false" customHeight="false" outlineLevel="0" collapsed="false">
      <c r="A136" s="35" t="s">
        <v>125</v>
      </c>
      <c r="B136" s="19" t="n"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20" t="n">
        <v>230302</v>
      </c>
      <c r="I136" s="20" t="n">
        <v>210763</v>
      </c>
      <c r="J136" s="19" t="n">
        <v>120045</v>
      </c>
    </row>
    <row r="137" customFormat="false" ht="15" hidden="false" customHeight="false" outlineLevel="0" collapsed="false">
      <c r="A137" s="35" t="s">
        <v>126</v>
      </c>
      <c r="B137" s="19"/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5460629</v>
      </c>
    </row>
    <row r="138" customFormat="false" ht="15" hidden="false" customHeight="false" outlineLevel="0" collapsed="false">
      <c r="A138" s="35" t="s">
        <v>127</v>
      </c>
      <c r="B138" s="19"/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43435429.95</v>
      </c>
    </row>
    <row r="139" customFormat="false" ht="15" hidden="false" customHeight="false" outlineLevel="0" collapsed="false">
      <c r="A139" s="35" t="s">
        <v>128</v>
      </c>
      <c r="B139" s="19" t="n"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20" t="n">
        <v>8851517.36</v>
      </c>
      <c r="I139" s="20" t="n">
        <v>2049745</v>
      </c>
      <c r="J139" s="19" t="n">
        <v>0</v>
      </c>
    </row>
    <row r="140" customFormat="false" ht="15" hidden="false" customHeight="false" outlineLevel="0" collapsed="false">
      <c r="A140" s="35" t="s">
        <v>129</v>
      </c>
      <c r="B140" s="19" t="n">
        <v>0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20" t="n">
        <v>18886154</v>
      </c>
      <c r="J140" s="19" t="n">
        <v>2401175.1</v>
      </c>
    </row>
    <row r="141" customFormat="false" ht="15" hidden="false" customHeight="false" outlineLevel="0" collapsed="false">
      <c r="A141" s="35" t="s">
        <v>130</v>
      </c>
      <c r="B141" s="19"/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27048824.89</v>
      </c>
    </row>
    <row r="142" customFormat="false" ht="15" hidden="false" customHeight="false" outlineLevel="0" collapsed="false">
      <c r="A142" s="44" t="s">
        <v>131</v>
      </c>
      <c r="B142" s="19" t="n">
        <v>0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20" t="n">
        <v>25804936</v>
      </c>
      <c r="I142" s="19" t="n">
        <v>0</v>
      </c>
      <c r="J142" s="19" t="n">
        <v>0</v>
      </c>
    </row>
    <row r="143" customFormat="false" ht="15" hidden="false" customHeight="false" outlineLevel="0" collapsed="false">
      <c r="A143" s="44" t="s">
        <v>132</v>
      </c>
      <c r="B143" s="19" t="n">
        <v>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20" t="n">
        <v>1998150</v>
      </c>
      <c r="J143" s="19" t="n">
        <v>0</v>
      </c>
    </row>
    <row r="144" customFormat="false" ht="15" hidden="false" customHeight="false" outlineLevel="0" collapsed="false">
      <c r="A144" s="44" t="s">
        <v>109</v>
      </c>
      <c r="B144" s="19" t="n">
        <v>0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20" t="n">
        <v>2148727</v>
      </c>
      <c r="J144" s="19" t="n">
        <v>827585.3</v>
      </c>
    </row>
    <row r="145" customFormat="false" ht="15" hidden="false" customHeight="false" outlineLevel="0" collapsed="false">
      <c r="A145" s="44" t="s">
        <v>133</v>
      </c>
      <c r="B145" s="19" t="n">
        <v>0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20" t="n">
        <v>9994460</v>
      </c>
      <c r="J145" s="19" t="n">
        <v>0</v>
      </c>
    </row>
    <row r="146" customFormat="false" ht="15" hidden="false" customHeight="false" outlineLevel="0" collapsed="false">
      <c r="A146" s="44" t="s">
        <v>134</v>
      </c>
      <c r="B146" s="19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20" t="n">
        <v>1498000</v>
      </c>
      <c r="J146" s="19" t="n">
        <v>0</v>
      </c>
    </row>
    <row r="147" customFormat="false" ht="15" hidden="false" customHeight="false" outlineLevel="0" collapsed="false">
      <c r="A147" s="44" t="s">
        <v>135</v>
      </c>
      <c r="B147" s="19"/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58059783.46</v>
      </c>
    </row>
    <row r="148" customFormat="false" ht="15" hidden="false" customHeight="false" outlineLevel="0" collapsed="false">
      <c r="A148" s="44" t="s">
        <v>136</v>
      </c>
      <c r="B148" s="19"/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40775426.3</v>
      </c>
    </row>
    <row r="149" customFormat="false" ht="15" hidden="false" customHeight="false" outlineLevel="0" collapsed="false">
      <c r="A149" s="19" t="s">
        <v>137</v>
      </c>
      <c r="B149" s="19"/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1250000</v>
      </c>
    </row>
    <row r="150" customFormat="false" ht="20.1" hidden="false" customHeight="true" outlineLevel="0" collapsed="false">
      <c r="A150" s="32" t="s">
        <v>138</v>
      </c>
      <c r="B150" s="33"/>
      <c r="C150" s="33" t="n">
        <f aca="false">SUM(C151:C155)</f>
        <v>0</v>
      </c>
      <c r="D150" s="33" t="n">
        <f aca="false">SUM(D151:D155)</f>
        <v>0</v>
      </c>
      <c r="E150" s="33" t="n">
        <f aca="false">SUM(E151:E155)</f>
        <v>0</v>
      </c>
      <c r="F150" s="33" t="n">
        <f aca="false">SUM(F151:F155)</f>
        <v>0</v>
      </c>
      <c r="G150" s="33" t="n">
        <f aca="false">SUM(G151:G155)</f>
        <v>0</v>
      </c>
      <c r="H150" s="33" t="n">
        <f aca="false">SUM(H151:H155)</f>
        <v>0</v>
      </c>
      <c r="I150" s="33" t="n">
        <f aca="false">SUM(I151:I155)</f>
        <v>0</v>
      </c>
      <c r="J150" s="33" t="n">
        <f aca="false">SUM(J151:J155)</f>
        <v>1028573.77</v>
      </c>
    </row>
    <row r="151" customFormat="false" ht="15" hidden="false" customHeight="false" outlineLevel="0" collapsed="false">
      <c r="A151" s="44" t="s">
        <v>139</v>
      </c>
      <c r="B151" s="19"/>
      <c r="C151" s="19"/>
      <c r="D151" s="19"/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156510.37</v>
      </c>
    </row>
    <row r="152" customFormat="false" ht="15" hidden="false" customHeight="false" outlineLevel="0" collapsed="false">
      <c r="A152" s="44" t="s">
        <v>140</v>
      </c>
      <c r="B152" s="19"/>
      <c r="C152" s="19"/>
      <c r="D152" s="19"/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12772.59</v>
      </c>
    </row>
    <row r="153" customFormat="false" ht="15" hidden="false" customHeight="false" outlineLevel="0" collapsed="false">
      <c r="A153" s="44" t="s">
        <v>141</v>
      </c>
      <c r="B153" s="19"/>
      <c r="C153" s="19"/>
      <c r="D153" s="19"/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804304.45</v>
      </c>
    </row>
    <row r="154" customFormat="false" ht="15" hidden="false" customHeight="false" outlineLevel="0" collapsed="false">
      <c r="A154" s="44" t="s">
        <v>142</v>
      </c>
      <c r="B154" s="19"/>
      <c r="C154" s="19"/>
      <c r="D154" s="19"/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3744</v>
      </c>
    </row>
    <row r="155" customFormat="false" ht="15" hidden="false" customHeight="false" outlineLevel="0" collapsed="false">
      <c r="A155" s="44" t="s">
        <v>143</v>
      </c>
      <c r="B155" s="19"/>
      <c r="C155" s="19"/>
      <c r="D155" s="19"/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51242.36</v>
      </c>
    </row>
    <row r="156" customFormat="false" ht="20.1" hidden="false" customHeight="true" outlineLevel="0" collapsed="false">
      <c r="A156" s="32" t="s">
        <v>144</v>
      </c>
      <c r="B156" s="33" t="n">
        <f aca="false">SUM(B157:B166)</f>
        <v>45553048.68</v>
      </c>
      <c r="C156" s="33" t="n">
        <f aca="false">SUM(C157:C166)</f>
        <v>61859065.19</v>
      </c>
      <c r="D156" s="33" t="n">
        <f aca="false">SUM(D157:D166)</f>
        <v>13953058.92</v>
      </c>
      <c r="E156" s="33" t="n">
        <f aca="false">SUM(E157:E166)</f>
        <v>84316158.7</v>
      </c>
      <c r="F156" s="33" t="n">
        <f aca="false">SUM(F157:F166)</f>
        <v>24883429.34</v>
      </c>
      <c r="G156" s="33" t="n">
        <f aca="false">SUM(G157:G164)</f>
        <v>9000000</v>
      </c>
      <c r="H156" s="33" t="n">
        <f aca="false">SUM(H157:H164)</f>
        <v>10000000</v>
      </c>
      <c r="I156" s="33" t="n">
        <f aca="false">SUM(I157:I164)</f>
        <v>19374918</v>
      </c>
      <c r="J156" s="33" t="n">
        <f aca="false">SUM(J157:J164)</f>
        <v>0</v>
      </c>
    </row>
    <row r="157" customFormat="false" ht="20.1" hidden="false" customHeight="true" outlineLevel="0" collapsed="false">
      <c r="A157" s="17" t="s">
        <v>145</v>
      </c>
      <c r="B157" s="19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</row>
    <row r="158" customFormat="false" ht="20.1" hidden="false" customHeight="true" outlineLevel="0" collapsed="false">
      <c r="A158" s="17" t="s">
        <v>146</v>
      </c>
      <c r="B158" s="19" t="n"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36" t="n">
        <v>9000000</v>
      </c>
      <c r="H158" s="19" t="n">
        <v>10000000</v>
      </c>
      <c r="I158" s="19" t="n">
        <v>18126208</v>
      </c>
      <c r="J158" s="19" t="n">
        <v>0</v>
      </c>
    </row>
    <row r="159" customFormat="false" ht="20.1" hidden="false" customHeight="true" outlineLevel="0" collapsed="false">
      <c r="A159" s="17" t="s">
        <v>147</v>
      </c>
      <c r="B159" s="36" t="n">
        <v>14624423.43</v>
      </c>
      <c r="C159" s="18" t="n">
        <v>15592171.67</v>
      </c>
      <c r="D159" s="18" t="n">
        <v>2602063.94</v>
      </c>
      <c r="E159" s="18" t="n">
        <v>61368413.57</v>
      </c>
      <c r="F159" s="18" t="n">
        <v>2704805.98</v>
      </c>
      <c r="G159" s="19" t="n">
        <v>0</v>
      </c>
      <c r="H159" s="19" t="n">
        <v>0</v>
      </c>
      <c r="I159" s="19" t="n">
        <v>1016750</v>
      </c>
      <c r="J159" s="19" t="n">
        <v>0</v>
      </c>
    </row>
    <row r="160" customFormat="false" ht="20.1" hidden="false" customHeight="true" outlineLevel="0" collapsed="false">
      <c r="A160" s="17" t="s">
        <v>148</v>
      </c>
      <c r="B160" s="36" t="n">
        <v>504264.27</v>
      </c>
      <c r="C160" s="18" t="n">
        <v>603620.41</v>
      </c>
      <c r="D160" s="18" t="n">
        <v>408671.68</v>
      </c>
      <c r="E160" s="18" t="n">
        <v>823102.74</v>
      </c>
      <c r="F160" s="18" t="n">
        <v>706141.39</v>
      </c>
      <c r="G160" s="19" t="n">
        <v>0</v>
      </c>
      <c r="H160" s="19" t="n">
        <v>0</v>
      </c>
      <c r="I160" s="19" t="n">
        <v>0</v>
      </c>
      <c r="J160" s="19" t="n">
        <v>0</v>
      </c>
    </row>
    <row r="161" customFormat="false" ht="20.1" hidden="false" customHeight="true" outlineLevel="0" collapsed="false">
      <c r="A161" s="45" t="s">
        <v>149</v>
      </c>
      <c r="B161" s="36" t="n">
        <v>4406901.08</v>
      </c>
      <c r="C161" s="18" t="n">
        <v>4061273.71</v>
      </c>
      <c r="D161" s="18" t="n">
        <v>4813723.3</v>
      </c>
      <c r="E161" s="18" t="n">
        <v>3642448.39</v>
      </c>
      <c r="F161" s="18" t="n">
        <v>3872660.97</v>
      </c>
      <c r="G161" s="19" t="n">
        <v>0</v>
      </c>
      <c r="H161" s="19" t="n">
        <v>0</v>
      </c>
      <c r="I161" s="19" t="n">
        <v>0</v>
      </c>
      <c r="J161" s="19" t="n">
        <v>0</v>
      </c>
    </row>
    <row r="162" customFormat="false" ht="20.1" hidden="false" customHeight="true" outlineLevel="0" collapsed="false">
      <c r="A162" s="45" t="s">
        <v>150</v>
      </c>
      <c r="B162" s="36" t="n">
        <v>26017459.9</v>
      </c>
      <c r="C162" s="18" t="n">
        <v>41601999.4</v>
      </c>
      <c r="D162" s="18" t="n">
        <v>6128600</v>
      </c>
      <c r="E162" s="18" t="n">
        <v>18482194</v>
      </c>
      <c r="F162" s="18" t="n">
        <v>17599821</v>
      </c>
      <c r="G162" s="19" t="n">
        <v>0</v>
      </c>
      <c r="H162" s="19" t="n">
        <v>0</v>
      </c>
      <c r="I162" s="19" t="n">
        <v>0</v>
      </c>
      <c r="J162" s="19" t="n">
        <v>0</v>
      </c>
    </row>
    <row r="163" customFormat="false" ht="29.25" hidden="false" customHeight="true" outlineLevel="0" collapsed="false">
      <c r="A163" s="45" t="s">
        <v>151</v>
      </c>
      <c r="B163" s="19" t="n">
        <v>0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231960</v>
      </c>
      <c r="J163" s="19" t="n">
        <v>0</v>
      </c>
    </row>
    <row r="164" customFormat="false" ht="15" hidden="false" customHeight="false" outlineLevel="0" collapsed="false">
      <c r="A164" s="17" t="s">
        <v>152</v>
      </c>
      <c r="B164" s="19" t="n">
        <v>0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/>
    </row>
    <row r="165" customFormat="false" ht="20.1" hidden="false" customHeight="true" outlineLevel="0" collapsed="false">
      <c r="A165" s="32" t="s">
        <v>11</v>
      </c>
      <c r="B165" s="33" t="n">
        <f aca="false">+B166</f>
        <v>0</v>
      </c>
      <c r="C165" s="33" t="n">
        <f aca="false">+C166</f>
        <v>0</v>
      </c>
      <c r="D165" s="33" t="n">
        <f aca="false">+D166</f>
        <v>0</v>
      </c>
      <c r="E165" s="33" t="n">
        <f aca="false">+E166</f>
        <v>0</v>
      </c>
      <c r="F165" s="33" t="n">
        <f aca="false">+F166</f>
        <v>0</v>
      </c>
      <c r="G165" s="33" t="n">
        <f aca="false">+G166</f>
        <v>4136510.47</v>
      </c>
      <c r="H165" s="33" t="n">
        <f aca="false">+H166</f>
        <v>302441.09</v>
      </c>
      <c r="I165" s="33" t="n">
        <f aca="false">+I166</f>
        <v>414548.9</v>
      </c>
      <c r="J165" s="33" t="n">
        <f aca="false">+J166</f>
        <v>366140.06</v>
      </c>
    </row>
    <row r="166" customFormat="false" ht="20.1" hidden="false" customHeight="true" outlineLevel="0" collapsed="false">
      <c r="A166" s="17" t="s">
        <v>153</v>
      </c>
      <c r="B166" s="19" t="n">
        <v>0</v>
      </c>
      <c r="C166" s="19" t="n">
        <v>0</v>
      </c>
      <c r="D166" s="19" t="n">
        <v>0</v>
      </c>
      <c r="E166" s="19" t="n">
        <v>0</v>
      </c>
      <c r="F166" s="19" t="n">
        <v>0</v>
      </c>
      <c r="G166" s="18" t="n">
        <v>4136510.47</v>
      </c>
      <c r="H166" s="18" t="n">
        <v>302441.09</v>
      </c>
      <c r="I166" s="18" t="n">
        <v>414548.9</v>
      </c>
      <c r="J166" s="18" t="n">
        <v>366140.06</v>
      </c>
    </row>
    <row r="167" customFormat="false" ht="30" hidden="false" customHeight="true" outlineLevel="0" collapsed="false">
      <c r="A167" s="46" t="s">
        <v>154</v>
      </c>
      <c r="B167" s="47" t="n">
        <f aca="false">B156+B74+B57+B55+B165</f>
        <v>1408911960.09</v>
      </c>
      <c r="C167" s="47" t="n">
        <f aca="false">C156+C74+C57+C55+C165</f>
        <v>1501245000.56</v>
      </c>
      <c r="D167" s="47" t="n">
        <f aca="false">D156+D74+D57+D55+D165</f>
        <v>1454291971.78</v>
      </c>
      <c r="E167" s="47" t="n">
        <f aca="false">E156+E74+E57+E55+E165</f>
        <v>1665689750.29</v>
      </c>
      <c r="F167" s="47" t="n">
        <f aca="false">F156+F74+F57+F55+F165</f>
        <v>1748948886.38</v>
      </c>
      <c r="G167" s="47" t="n">
        <f aca="false">G156+G74+G57+G55+G165</f>
        <v>1814094366.16</v>
      </c>
      <c r="H167" s="47" t="n">
        <f aca="false">H156+H74+H57+H55+H165</f>
        <v>2110221171.79</v>
      </c>
      <c r="I167" s="47" t="n">
        <f aca="false">I156+I74+I57+I55+I165</f>
        <v>1987425848.01</v>
      </c>
      <c r="J167" s="47" t="n">
        <f aca="false">J156+J74+J57+J55+J165+J150</f>
        <v>2535541572.44</v>
      </c>
    </row>
    <row r="168" customFormat="false" ht="15.75" hidden="true" customHeight="false" outlineLevel="0" collapsed="false">
      <c r="A168" s="1" t="s">
        <v>155</v>
      </c>
      <c r="B168" s="48" t="n">
        <v>3353099450.23</v>
      </c>
      <c r="C168" s="48" t="n">
        <v>3802835030.78</v>
      </c>
      <c r="D168" s="48" t="n">
        <v>4098132052.57</v>
      </c>
      <c r="E168" s="48"/>
      <c r="F168" s="48"/>
      <c r="G168" s="48"/>
      <c r="H168" s="48"/>
    </row>
    <row r="169" customFormat="false" ht="15.75" hidden="true" customHeight="false" outlineLevel="0" collapsed="false">
      <c r="B169" s="48" t="n">
        <f aca="false">B167-B168</f>
        <v>-1944187490.14</v>
      </c>
      <c r="C169" s="48" t="n">
        <f aca="false">C167-C168</f>
        <v>-2301590030.22</v>
      </c>
      <c r="D169" s="48" t="n">
        <f aca="false">D167-D168</f>
        <v>-2643840080.79</v>
      </c>
      <c r="E169" s="48"/>
      <c r="F169" s="48"/>
      <c r="G169" s="48"/>
      <c r="H169" s="48"/>
      <c r="I169" s="3"/>
      <c r="J169" s="3"/>
    </row>
    <row r="170" customFormat="false" ht="15.7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3"/>
      <c r="J170" s="3"/>
    </row>
    <row r="171" customFormat="false" ht="15.7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3"/>
      <c r="J171" s="3"/>
    </row>
    <row r="172" customFormat="false" ht="15.75" hidden="false" customHeight="true" outlineLevel="0" collapsed="false">
      <c r="A172" s="49"/>
      <c r="B172" s="49"/>
      <c r="C172" s="49"/>
      <c r="D172" s="49"/>
      <c r="E172" s="49"/>
      <c r="F172" s="49"/>
      <c r="G172" s="50"/>
      <c r="H172" s="50"/>
      <c r="I172" s="3"/>
      <c r="J172" s="3"/>
    </row>
    <row r="173" customFormat="false" ht="15" hidden="false" customHeight="false" outlineLevel="0" collapsed="false">
      <c r="A173" s="49"/>
      <c r="B173" s="51"/>
      <c r="C173" s="49"/>
      <c r="D173" s="49"/>
      <c r="E173" s="49"/>
      <c r="F173" s="49"/>
      <c r="G173" s="50"/>
      <c r="H173" s="50"/>
      <c r="I173" s="3"/>
      <c r="J173" s="3"/>
    </row>
    <row r="174" customFormat="false" ht="15" hidden="false" customHeight="false" outlineLevel="0" collapsed="false">
      <c r="G174" s="50"/>
      <c r="H174" s="50"/>
      <c r="I174" s="3"/>
      <c r="J174" s="3"/>
    </row>
    <row r="175" customFormat="false" ht="15" hidden="false" customHeight="false" outlineLevel="0" collapsed="false">
      <c r="G175" s="50"/>
      <c r="I175" s="3"/>
      <c r="J175" s="3"/>
    </row>
    <row r="176" customFormat="false" ht="15" hidden="false" customHeight="false" outlineLevel="0" collapsed="false">
      <c r="I176" s="3"/>
      <c r="J176" s="3"/>
    </row>
    <row r="177" customFormat="false" ht="15" hidden="false" customHeight="false" outlineLevel="0" collapsed="false">
      <c r="I177" s="3"/>
      <c r="J177" s="3"/>
    </row>
    <row r="178" customFormat="false" ht="15" hidden="false" customHeight="false" outlineLevel="0" collapsed="false">
      <c r="I178" s="3"/>
      <c r="J178" s="3"/>
    </row>
    <row r="179" customFormat="false" ht="15" hidden="false" customHeight="false" outlineLevel="0" collapsed="false">
      <c r="I179" s="3"/>
      <c r="J179" s="3"/>
    </row>
    <row r="180" customFormat="false" ht="15" hidden="false" customHeight="false" outlineLevel="0" collapsed="false">
      <c r="I180" s="3"/>
      <c r="J180" s="3"/>
    </row>
    <row r="181" customFormat="false" ht="15" hidden="false" customHeight="false" outlineLevel="0" collapsed="false">
      <c r="A181" s="3"/>
      <c r="I181" s="3"/>
      <c r="J181" s="3"/>
    </row>
    <row r="182" customFormat="false" ht="15" hidden="false" customHeight="false" outlineLevel="0" collapsed="false">
      <c r="A182" s="3"/>
      <c r="I182" s="3"/>
      <c r="J182" s="3"/>
    </row>
    <row r="183" customFormat="false" ht="15" hidden="false" customHeight="false" outlineLevel="0" collapsed="false">
      <c r="A183" s="3"/>
      <c r="I183" s="3"/>
      <c r="J183" s="3"/>
    </row>
    <row r="184" customFormat="false" ht="15" hidden="false" customHeight="false" outlineLevel="0" collapsed="false">
      <c r="A184" s="3"/>
      <c r="I184" s="3"/>
      <c r="J184" s="3"/>
    </row>
    <row r="185" customFormat="false" ht="15" hidden="false" customHeight="false" outlineLevel="0" collapsed="false">
      <c r="A185" s="3"/>
      <c r="I185" s="3"/>
      <c r="J185" s="3"/>
    </row>
    <row r="186" customFormat="false" ht="15" hidden="false" customHeight="false" outlineLevel="0" collapsed="false">
      <c r="A186" s="3"/>
      <c r="B186" s="3"/>
      <c r="C186" s="3"/>
      <c r="D186" s="3"/>
      <c r="I186" s="3"/>
      <c r="J186" s="3"/>
    </row>
    <row r="187" customFormat="false" ht="15" hidden="false" customHeight="false" outlineLevel="0" collapsed="false">
      <c r="A187" s="3"/>
      <c r="B187" s="3"/>
      <c r="C187" s="3"/>
      <c r="D187" s="3"/>
      <c r="I187" s="3"/>
      <c r="J187" s="3"/>
    </row>
    <row r="188" customFormat="false" ht="15" hidden="false" customHeight="false" outlineLevel="0" collapsed="false">
      <c r="A188" s="3"/>
      <c r="B188" s="3"/>
      <c r="C188" s="3"/>
      <c r="D188" s="3"/>
      <c r="I188" s="3"/>
      <c r="J188" s="3"/>
    </row>
    <row r="189" customFormat="false" ht="15" hidden="false" customHeight="false" outlineLevel="0" collapsed="false">
      <c r="A189" s="3"/>
      <c r="B189" s="3"/>
      <c r="C189" s="3"/>
      <c r="D189" s="3"/>
      <c r="I189" s="3"/>
      <c r="J189" s="3"/>
    </row>
    <row r="190" customFormat="false" ht="15" hidden="false" customHeight="false" outlineLevel="0" collapsed="false">
      <c r="A190" s="3"/>
      <c r="B190" s="3"/>
      <c r="C190" s="3"/>
      <c r="D190" s="3"/>
      <c r="I190" s="3"/>
      <c r="J190" s="3"/>
    </row>
    <row r="191" customFormat="false" ht="15" hidden="false" customHeight="false" outlineLevel="0" collapsed="false">
      <c r="A191" s="3"/>
      <c r="B191" s="3"/>
      <c r="C191" s="3"/>
      <c r="D191" s="3"/>
      <c r="I191" s="3"/>
      <c r="J191" s="3"/>
    </row>
    <row r="192" customFormat="false" ht="15" hidden="false" customHeight="false" outlineLevel="0" collapsed="false">
      <c r="A192" s="3"/>
      <c r="B192" s="3"/>
      <c r="C192" s="3"/>
      <c r="D192" s="3"/>
      <c r="I192" s="3"/>
      <c r="J192" s="3"/>
    </row>
    <row r="193" customFormat="false" ht="15" hidden="false" customHeight="false" outlineLevel="0" collapsed="false">
      <c r="A193" s="3"/>
      <c r="B193" s="3"/>
      <c r="C193" s="3"/>
      <c r="D193" s="3"/>
      <c r="I193" s="3"/>
      <c r="J193" s="3"/>
    </row>
    <row r="194" customFormat="false" ht="15" hidden="false" customHeight="false" outlineLevel="0" collapsed="false">
      <c r="A194" s="3"/>
      <c r="B194" s="3"/>
      <c r="C194" s="3"/>
      <c r="D194" s="3"/>
    </row>
    <row r="195" customFormat="false" ht="15" hidden="false" customHeight="false" outlineLevel="0" collapsed="false">
      <c r="A195" s="3"/>
      <c r="B195" s="3"/>
      <c r="C195" s="3"/>
      <c r="D195" s="3"/>
    </row>
    <row r="196" customFormat="false" ht="15" hidden="false" customHeight="false" outlineLevel="0" collapsed="false">
      <c r="A196" s="3"/>
      <c r="B196" s="3"/>
      <c r="C196" s="3"/>
      <c r="D196" s="3"/>
    </row>
    <row r="197" customFormat="false" ht="15" hidden="false" customHeight="false" outlineLevel="0" collapsed="false">
      <c r="A197" s="3"/>
      <c r="B197" s="3"/>
      <c r="C197" s="3"/>
      <c r="D197" s="3"/>
    </row>
    <row r="198" customFormat="false" ht="15" hidden="false" customHeight="false" outlineLevel="0" collapsed="false">
      <c r="A198" s="3"/>
      <c r="B198" s="3"/>
      <c r="C198" s="3"/>
      <c r="D198" s="3"/>
    </row>
    <row r="199" customFormat="false" ht="15" hidden="false" customHeight="false" outlineLevel="0" collapsed="false">
      <c r="A199" s="3"/>
      <c r="B199" s="3"/>
      <c r="C199" s="3"/>
      <c r="D199" s="3"/>
    </row>
    <row r="200" customFormat="false" ht="15" hidden="false" customHeight="false" outlineLevel="0" collapsed="false">
      <c r="A200" s="3"/>
      <c r="B200" s="3"/>
      <c r="C200" s="3"/>
      <c r="D200" s="3"/>
    </row>
    <row r="201" customFormat="false" ht="15" hidden="false" customHeight="false" outlineLevel="0" collapsed="false">
      <c r="A201" s="3"/>
      <c r="B201" s="3"/>
      <c r="C201" s="3"/>
      <c r="D201" s="3"/>
    </row>
    <row r="202" customFormat="false" ht="15" hidden="false" customHeight="false" outlineLevel="0" collapsed="false">
      <c r="A202" s="3"/>
      <c r="C202" s="3"/>
      <c r="D202" s="3"/>
    </row>
    <row r="203" customFormat="false" ht="15.75" hidden="false" customHeight="false" outlineLevel="0" collapsed="false">
      <c r="A203" s="3"/>
      <c r="B203" s="52"/>
      <c r="C203" s="3"/>
      <c r="D203" s="3"/>
    </row>
    <row r="204" customFormat="false" ht="15.75" hidden="false" customHeight="false" outlineLevel="0" collapsed="false">
      <c r="A204" s="3"/>
      <c r="B204" s="52"/>
      <c r="C204" s="3"/>
      <c r="D204" s="3"/>
    </row>
    <row r="205" customFormat="false" ht="15.75" hidden="false" customHeight="false" outlineLevel="0" collapsed="false">
      <c r="A205" s="3"/>
      <c r="B205" s="52"/>
      <c r="C205" s="3"/>
      <c r="D205" s="3"/>
    </row>
  </sheetData>
  <mergeCells count="4">
    <mergeCell ref="A1:J1"/>
    <mergeCell ref="A5:J5"/>
    <mergeCell ref="A8:A9"/>
    <mergeCell ref="B8:I8"/>
  </mergeCell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0:30:28Z</dcterms:created>
  <dc:creator>Juan Carlos</dc:creator>
  <dc:description/>
  <dc:language>en-US</dc:language>
  <cp:lastModifiedBy>Usuario</cp:lastModifiedBy>
  <cp:lastPrinted>2020-05-12T18:17:45Z</cp:lastPrinted>
  <dcterms:modified xsi:type="dcterms:W3CDTF">2020-05-12T18:17:51Z</dcterms:modified>
  <cp:revision>0</cp:revision>
  <dc:subject/>
  <dc:title/>
</cp:coreProperties>
</file>