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" sheetId="1" state="visible" r:id="rId2"/>
    <sheet name="Destino del FISM 2019" sheetId="2" state="visible" r:id="rId3"/>
    <sheet name="Destino del FISM 2018" sheetId="3" state="visible" r:id="rId4"/>
    <sheet name="Destino del FISM 2017" sheetId="4" state="visible" r:id="rId5"/>
    <sheet name="Destino del FISM 2016" sheetId="5" state="visible" r:id="rId6"/>
    <sheet name="Destino del FISM 2015 " sheetId="6" state="visible" r:id="rId7"/>
    <sheet name="Destino del FISM 2014 " sheetId="7" state="visible" r:id="rId8"/>
    <sheet name="Destino del FISM 2013 " sheetId="8" state="visible" r:id="rId9"/>
  </sheets>
  <definedNames>
    <definedName function="false" hidden="false" localSheetId="7" name="_xlnm.Print_Area" vbProcedure="false">'Destino del FISM 2013 '!$A$1:$D$81</definedName>
    <definedName function="false" hidden="false" localSheetId="6" name="_xlnm.Print_Area" vbProcedure="false">'Destino del FISM 2014 '!$A$1:$C$73</definedName>
    <definedName function="false" hidden="false" localSheetId="5" name="_xlnm.Print_Area" vbProcedure="false">'Destino del FISM 2015 '!$A$1:$B$55</definedName>
    <definedName function="false" hidden="false" localSheetId="3" name="_xlnm.Print_Area" vbProcedure="false">'Destino del FISM 2017'!$A$1:$B$63</definedName>
    <definedName function="false" hidden="false" localSheetId="2" name="_xlnm.Print_Area" vbProcedure="false">'Destino del FISM 2018'!$A$1:$B$95</definedName>
    <definedName function="false" hidden="false" localSheetId="1" name="_xlnm.Print_Area" vbProcedure="false">'Destino del FISM 2019'!$A$1:$B$70</definedName>
    <definedName function="false" hidden="false" localSheetId="0" name="_xlnm.Print_Area" vbProcedure="false">Estadistica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23">
  <si>
    <t xml:space="preserve">H.AYUNTAMIENTO DE VERACRUZ</t>
  </si>
  <si>
    <t xml:space="preserve">TESORERIA MUNICIPAL</t>
  </si>
  <si>
    <t xml:space="preserve">ESTADISTICA FISCAL DEL GASTO O EGRESOS </t>
  </si>
  <si>
    <t xml:space="preserve">DESTINO DEL FISM (FAIS)</t>
  </si>
  <si>
    <t xml:space="preserve">OBRAS Y ACCIONES A REALIZAR</t>
  </si>
  <si>
    <t xml:space="preserve">Planeación Municipal</t>
  </si>
  <si>
    <t xml:space="preserve">Urbanización Municipal</t>
  </si>
  <si>
    <t xml:space="preserve">Contrucción Guarniciones</t>
  </si>
  <si>
    <t xml:space="preserve">Contrucción Banquetas</t>
  </si>
  <si>
    <t xml:space="preserve">Contrucción Pavimento</t>
  </si>
  <si>
    <t xml:space="preserve">Rehabilitación Pavimentación</t>
  </si>
  <si>
    <t xml:space="preserve">Infraestructura Básica Educativa</t>
  </si>
  <si>
    <t xml:space="preserve">Rehabilitación Preescolar</t>
  </si>
  <si>
    <t xml:space="preserve">Rehabilitación Primaria</t>
  </si>
  <si>
    <t xml:space="preserve">Rehabilitación Secundaria</t>
  </si>
  <si>
    <t xml:space="preserve">Construcción Preescolar</t>
  </si>
  <si>
    <t xml:space="preserve">Construcción Primaria</t>
  </si>
  <si>
    <t xml:space="preserve">Construcción Secundaria</t>
  </si>
  <si>
    <t xml:space="preserve">Construcción Bachillerato</t>
  </si>
  <si>
    <t xml:space="preserve">Agua y Saneamiento</t>
  </si>
  <si>
    <t xml:space="preserve">Planta de Tratamiento de Aguas Residuales</t>
  </si>
  <si>
    <t xml:space="preserve">Construcción Drenaje Sanitario</t>
  </si>
  <si>
    <t xml:space="preserve">Construcción Drenaje Pluvial</t>
  </si>
  <si>
    <t xml:space="preserve">Construcción Colector/Emisor</t>
  </si>
  <si>
    <t xml:space="preserve">Construcción Pavimentación</t>
  </si>
  <si>
    <t xml:space="preserve">Construcción de Pozo</t>
  </si>
  <si>
    <t xml:space="preserve">Construcción Red Agua</t>
  </si>
  <si>
    <t xml:space="preserve">Rehabilitación</t>
  </si>
  <si>
    <t xml:space="preserve">Vivienda</t>
  </si>
  <si>
    <t xml:space="preserve">Electrificación</t>
  </si>
  <si>
    <t xml:space="preserve">Control de Calidad de las Obras</t>
  </si>
  <si>
    <t xml:space="preserve">TOTAL</t>
  </si>
  <si>
    <t xml:space="preserve">ESTADÍSTICA FISCAL DEL GASTO O EGRESOS </t>
  </si>
  <si>
    <t xml:space="preserve">DESTINO DEL FISM (FAIS) 2019</t>
  </si>
  <si>
    <t xml:space="preserve">FAIS</t>
  </si>
  <si>
    <t xml:space="preserve">Agua y Saneamiento (Agua Potable)</t>
  </si>
  <si>
    <t xml:space="preserve">Obra 2019301930113 Colonia Pedro I. Mata</t>
  </si>
  <si>
    <t xml:space="preserve">Obra 2019301930114 Colonia 16 de Febrero</t>
  </si>
  <si>
    <t xml:space="preserve">Obra 2019301930115 Colonia Amapolas</t>
  </si>
  <si>
    <t xml:space="preserve">Obra 2019301930149 Colonia Cuauhtémoc</t>
  </si>
  <si>
    <t xml:space="preserve">Agua y Saneamiento (Drenaje)</t>
  </si>
  <si>
    <t xml:space="preserve">Rehabilitación de Alcantarillas</t>
  </si>
  <si>
    <t xml:space="preserve">Obra 2019301930102 Fraccionamiento Floresta</t>
  </si>
  <si>
    <t xml:space="preserve">Obra 2019301930103 Colonia Lombardo Toledano</t>
  </si>
  <si>
    <t xml:space="preserve">Obra 2019301930104 En Zonas de Mercados</t>
  </si>
  <si>
    <t xml:space="preserve">Obra 2019301930105 En Zonas de Hundimientos</t>
  </si>
  <si>
    <t xml:space="preserve">Obra 2019301930106 Colonia Renacimiento</t>
  </si>
  <si>
    <t xml:space="preserve">Obra 2019301930145 En zonas de Hundimientos</t>
  </si>
  <si>
    <t xml:space="preserve">Obra 2019301930146 Colonia Los Laureles</t>
  </si>
  <si>
    <t xml:space="preserve">Obra 2019301930150 En Zonas de Hundimientos</t>
  </si>
  <si>
    <t xml:space="preserve">Obra 2019301930151 Colonia Cuauhtémoc</t>
  </si>
  <si>
    <t xml:space="preserve">Obra 2019301930152 Colonia Cuauhtémoc</t>
  </si>
  <si>
    <t xml:space="preserve">Contrucción Drenaje Sanitario</t>
  </si>
  <si>
    <t xml:space="preserve">Obra 2019301930107 Colonia Chivería</t>
  </si>
  <si>
    <t xml:space="preserve">Obra 2019301930109 Colonia La Fragua</t>
  </si>
  <si>
    <t xml:space="preserve">Rehabilitación Pavimentación </t>
  </si>
  <si>
    <t xml:space="preserve">Obra 2019301930110 Acceso Principal a Vargas</t>
  </si>
  <si>
    <t xml:space="preserve">Educación </t>
  </si>
  <si>
    <t xml:space="preserve">Renovación Jardín de Niños</t>
  </si>
  <si>
    <t xml:space="preserve">Obra 2019301930126 C.A.M.#1, Colonia Astilleros</t>
  </si>
  <si>
    <t xml:space="preserve">Obra 2019301930141 Jardín de Niños Francisco Luna Arroyo Fraccionamiento Los Torrentes</t>
  </si>
  <si>
    <t xml:space="preserve">Obra 2019301930142 Jardín de Niños Benito Juárez Colonia Ricardo Flores Magón</t>
  </si>
  <si>
    <t xml:space="preserve">Obra 2019301930143 Jardín de Niños Elena V. del Toro Colonia Zaragoza </t>
  </si>
  <si>
    <t xml:space="preserve">Obra 2019301930144 Jardín de Niños José María Morelos Fraccionamiento La Florida</t>
  </si>
  <si>
    <t xml:space="preserve">Obra 2019301930136 Primaria Emma Godoy, Colonia Dos Caminos</t>
  </si>
  <si>
    <t xml:space="preserve">Obra 2019301930138 Primaria Jesús Reyes Heroles, Colonia Los Reyes</t>
  </si>
  <si>
    <t xml:space="preserve">Obra 2019301930139 Primaria Miguel Hidalgo, Colonia Las Bajadas</t>
  </si>
  <si>
    <t xml:space="preserve">Obra 2019301930131 Primaria Sentimientos de la Nación, Colonia Sentimientos de la Nación</t>
  </si>
  <si>
    <t xml:space="preserve">Obra 2019301930132 Primaria  Enrique Laubscher, Colonioa Reserva Tarimoya II</t>
  </si>
  <si>
    <t xml:space="preserve">Obra 2019301930133 Primaria Ignacio Allende, Colonia Río Medio 1</t>
  </si>
  <si>
    <t xml:space="preserve">Obra 2019301930134 Primaria Ufia Alcocer, Colonia Bolívar II</t>
  </si>
  <si>
    <t xml:space="preserve">Obra 2019301930135 Primaria Alejandro Sánchez, Fraccionamiento Costa Dorada</t>
  </si>
  <si>
    <t xml:space="preserve">Obra 2019301930137 Primaria Dr. Gonzalo Aguirre Beltrán, Fraccionamiento Torrentes</t>
  </si>
  <si>
    <t xml:space="preserve">Obra 2019301930140 Primaria Lilia Aurora Montal, Fraccionamiento Geovillas Los Pinos</t>
  </si>
  <si>
    <t xml:space="preserve">Obra 2019301930129 Telesecundaria Josefa Ortíz de Domínguez, Colonia Renacimiento</t>
  </si>
  <si>
    <t xml:space="preserve">Obra 2019301930130 Ténica Industial No.1, Colonia Unidad Veracruzana</t>
  </si>
  <si>
    <t xml:space="preserve">Obra 2019301930127 CBTA 276, Localidad Delfino Victoria (Santa Fé)</t>
  </si>
  <si>
    <t xml:space="preserve">Obra 2019301930128 CBTIS 124, Ejido Vergara Tarimoya</t>
  </si>
  <si>
    <t xml:space="preserve">DESTINO DEL FISM (FAIS) 2018</t>
  </si>
  <si>
    <t xml:space="preserve">Obra 2018301930143 Colonia Reserva IV</t>
  </si>
  <si>
    <t xml:space="preserve">Contrucción Red Agua </t>
  </si>
  <si>
    <t xml:space="preserve">Obra 2018301930109 Colonia Las Amapolas</t>
  </si>
  <si>
    <t xml:space="preserve">Obra 2018301930140 Colonia Lomas de Río Medio</t>
  </si>
  <si>
    <t xml:space="preserve">Obra 2018301930107 Colonia Reserva 2 Tarimoya</t>
  </si>
  <si>
    <t xml:space="preserve">Obra 2018301930108 Colonia Lorenzo Barcelata</t>
  </si>
  <si>
    <t xml:space="preserve">Obra 2018301930152 Congregación Mata de Pita</t>
  </si>
  <si>
    <t xml:space="preserve">Obra 2018301930164 Baluarte de Santiago, Centro Histórico</t>
  </si>
  <si>
    <t xml:space="preserve">Obra 2018301930165 Colonia Renacimiento 2a. Etapa</t>
  </si>
  <si>
    <t xml:space="preserve">Obra 2018301930120 Acceso a Santa Fé y Villarín</t>
  </si>
  <si>
    <t xml:space="preserve">Obra 2018301930123 Colonia Chalchihuecan</t>
  </si>
  <si>
    <t xml:space="preserve">Contrucción Pavimentación </t>
  </si>
  <si>
    <t xml:space="preserve">Obra 2018301930122 De la Calle 0 y Calle1 de la Carretera A Oriente</t>
  </si>
  <si>
    <t xml:space="preserve">Obra 2018301930124 Congregación Tejería</t>
  </si>
  <si>
    <t xml:space="preserve">Obra 2018301930112 Ampliación Reserva Tarimoya IV</t>
  </si>
  <si>
    <t xml:space="preserve">Obra 2018301930125 Jardín de Niños Primavera Fracc. Flores del Valle</t>
  </si>
  <si>
    <t xml:space="preserve">Construcción Jardín de Niños</t>
  </si>
  <si>
    <t xml:space="preserve">Obra 2018301930133 Jardín de niños Inclusivo Pedro Sains de Baranda y Borreyro, Colonia Benito Juárez</t>
  </si>
  <si>
    <t xml:space="preserve">Obra 2018301930153 Jardín de Niños Anton Makarenco, Unidad Antorchista, Mata Cocuite</t>
  </si>
  <si>
    <t xml:space="preserve">Obra 2018301830157 Primaria José María Morelos y Pavón, Centro Histórico</t>
  </si>
  <si>
    <t xml:space="preserve">Obra 2018301930121 Primaria  Federal Adolfo López Mateos, Infonavit Chiveria</t>
  </si>
  <si>
    <t xml:space="preserve">Obra 2018301930128 Primaria  Salvador Díaz Mirón, Unidad Antorchista</t>
  </si>
  <si>
    <t xml:space="preserve">Obra 2018301930134 Primaria Divina Morales, El Coyol</t>
  </si>
  <si>
    <t xml:space="preserve">Obra 2018301930139 Primaria Héroes del 21 de Abril, Las Amapolas 1</t>
  </si>
  <si>
    <t xml:space="preserve">Obra 2018301930163 Primaria Lombardo Toledano, Colonia Lombardo Toledano</t>
  </si>
  <si>
    <t xml:space="preserve">Obra 2018301930154 Telesecundaria María Enriqueta Camarillo, Unidad Antorchista, Tarimoya IV</t>
  </si>
  <si>
    <t xml:space="preserve">Obra 2018301930155 COBAEV 62, Unidad Antorchista, Tarimoya IV </t>
  </si>
  <si>
    <t xml:space="preserve">Obra 2018301930156 CAM 65, Geovillas del Puerto</t>
  </si>
  <si>
    <t xml:space="preserve">2018301930159 Telesecundaria Salvador Díaz Mirón, Mata de Pita</t>
  </si>
  <si>
    <t xml:space="preserve">2018301930160 Telesecundaria Fraccionamiento Palma Real</t>
  </si>
  <si>
    <t xml:space="preserve">2018301930161 Secundaria Carlos Fuentes, Geovillas Los Pinos 1</t>
  </si>
  <si>
    <t xml:space="preserve">Obra 2018301930127 Escuela Telesecundaria Gilberto Bravo Carlin, Tejería</t>
  </si>
  <si>
    <t xml:space="preserve">Obra 2018301930129 Escuela Telesecundaria Rafael Ramírez, Unidad Antorchista</t>
  </si>
  <si>
    <t xml:space="preserve">Obra 2018301930132 Escuela Telesecundaria Cristóbal Colón, Fracc. Valle Alto</t>
  </si>
  <si>
    <t xml:space="preserve">Obra 2018301930148 Bachilleres Pablo Nerud, Mata Cocuite</t>
  </si>
  <si>
    <t xml:space="preserve">Obra 2018301930158 Escuela Industrial Adolfo López Mateos, Colonia Ricardo Flores Magón</t>
  </si>
  <si>
    <t xml:space="preserve">Obra 2018301930149 Construcción de Cuartos Adicionales B</t>
  </si>
  <si>
    <t xml:space="preserve">Obra 2018301930150 Instalación (mano de obra y herramientas) de baños ecológicos</t>
  </si>
  <si>
    <t xml:space="preserve">Obra 2018301930102 Pisos Firmes</t>
  </si>
  <si>
    <t xml:space="preserve">Obra 2018301930103 Techo Seguro</t>
  </si>
  <si>
    <t xml:space="preserve">Obra 2018301930104 Cuartos Adicionales</t>
  </si>
  <si>
    <t xml:space="preserve">Obra 2018301930105 Baños Ecológicos</t>
  </si>
  <si>
    <t xml:space="preserve">Obra 2018301930106 Estufas Ecológicas</t>
  </si>
  <si>
    <t xml:space="preserve">Gastos Indirectos </t>
  </si>
  <si>
    <t xml:space="preserve">Obra 2018301930015 PRODIM (Programa de Desarrollo de Infraestructura Municipal)</t>
  </si>
  <si>
    <t xml:space="preserve">DESTINO DEL FISM (FAIS) 2017</t>
  </si>
  <si>
    <t xml:space="preserve">Construcción de Pozo </t>
  </si>
  <si>
    <t xml:space="preserve">Obra 2017301930002 Colonia Emancipación Campesina 2a.Etapa</t>
  </si>
  <si>
    <t xml:space="preserve">Obra 2017301930003  Colonia Unión Antorchista, Colonia Reserva IV. 2a.Etapa</t>
  </si>
  <si>
    <t xml:space="preserve">Obra 2017301930001 Colonia San José, Localida San José (Seminario Menor)</t>
  </si>
  <si>
    <t xml:space="preserve">Obra 2017301930004 Colonia Reserva IV, Sector 2 subsector A</t>
  </si>
  <si>
    <t xml:space="preserve">Obra 2017301930005 Colonia Reserva IV, Sector 2 subsector B</t>
  </si>
  <si>
    <t xml:space="preserve">Obra 2017301930036 Colonia Reserva I</t>
  </si>
  <si>
    <t xml:space="preserve">Obra 2017301930037 Colonia Reserva I</t>
  </si>
  <si>
    <t xml:space="preserve">Obra 2017301930038 Colonia Reserva I </t>
  </si>
  <si>
    <t xml:space="preserve">Obra 2017301930039 Colonia Amapolas II </t>
  </si>
  <si>
    <t xml:space="preserve">Obra 2017301930006 Colonia Reserva IV</t>
  </si>
  <si>
    <t xml:space="preserve">Obra 2017301930007 Colonia Sector 2 ,Zona Norte, Localidad Río Medio (Granja)</t>
  </si>
  <si>
    <t xml:space="preserve">Obra 2017301930008 Colonia Chalchihuecan , 2a Etapa Localidad Río Medio (Granja)</t>
  </si>
  <si>
    <t xml:space="preserve">Obra 2017301930009 Colonia Chalchihuecan, Localidad Río Medio (Granja)</t>
  </si>
  <si>
    <t xml:space="preserve">Obra 2017301930012 Colonia Patria, Localidad Río Medio (Granja) </t>
  </si>
  <si>
    <t xml:space="preserve">Obra 2017301930013 Colonia Heberto Castillo, Localidad Río Medio (Granja)</t>
  </si>
  <si>
    <t xml:space="preserve">Obra 2017301930014 Colonia Vicente Lombardo Toledano 3ra. Etapa</t>
  </si>
  <si>
    <t xml:space="preserve">Obra 2017301930015 Colonia Clara Cordoba Morán </t>
  </si>
  <si>
    <t xml:space="preserve">Obra 2017301930017 Colonia Reserva IV Sector 1</t>
  </si>
  <si>
    <t xml:space="preserve">Obra 2017301930029 Colonia Los Predios </t>
  </si>
  <si>
    <t xml:space="preserve">Obra 2017301930030 Colonia Río Medio 2A.Etapa, Localida Río Medio  (Granja)</t>
  </si>
  <si>
    <t xml:space="preserve">Obra 2017301930033 Colonia Reserva III</t>
  </si>
  <si>
    <t xml:space="preserve">Obra 2017301930034 Colonia Reserva Tarimoya III (Zona Norte)</t>
  </si>
  <si>
    <t xml:space="preserve">Obra 2017301930035 Colonia Reserva Tarimoya III (Zona Sur)</t>
  </si>
  <si>
    <t xml:space="preserve">Obra 2017301930010 Colonia Granjas de Río Medio, Localidad Río Medio </t>
  </si>
  <si>
    <t xml:space="preserve">Obra 2017301930020 Colonia Caballerizas 2a.Etapa</t>
  </si>
  <si>
    <t xml:space="preserve">Obra 2017301930021 Colonia La Loma 2a.Etapa </t>
  </si>
  <si>
    <t xml:space="preserve">Obra 2017301930022 Colonia La Loma 2a.Etapa</t>
  </si>
  <si>
    <t xml:space="preserve">Obra 2017301930023Colonia Matacocuite, Localidad Matacocuite</t>
  </si>
  <si>
    <t xml:space="preserve">Obra 2017301930024 Colonia Dos Caminos 2a.Etapa</t>
  </si>
  <si>
    <t xml:space="preserve">Obra 2017301930025 Colonia Puente Moreno </t>
  </si>
  <si>
    <t xml:space="preserve">Obra 2017301930026 Colonia Reserva II</t>
  </si>
  <si>
    <t xml:space="preserve">Construcción Primaria </t>
  </si>
  <si>
    <t xml:space="preserve">Obra 2017301930027 Primaria Salvador Díaz Mirón </t>
  </si>
  <si>
    <t xml:space="preserve">Obra 2017301930028 Bachillerato Tecnológico Agropecuario 276</t>
  </si>
  <si>
    <t xml:space="preserve">Obra 2017301930031 Control de Calidad para las Obras 2017</t>
  </si>
  <si>
    <t xml:space="preserve">Obra 2017301930032 Estudios Socioeconómico para las Obras</t>
  </si>
  <si>
    <t xml:space="preserve">DESTINO DEL FISM (FAIS) 2016</t>
  </si>
  <si>
    <t xml:space="preserve">Obra 2016301930002 Colonia Emancipación Campesina</t>
  </si>
  <si>
    <t xml:space="preserve">Obra 2016301930003 Colonia Reserva IV </t>
  </si>
  <si>
    <t xml:space="preserve">Obra 2016301930004 Colonia Ampliación de las Bajadas</t>
  </si>
  <si>
    <t xml:space="preserve">Obra 2016301930005 Colonia Ampliación de las Bajadas</t>
  </si>
  <si>
    <t xml:space="preserve">Obra 2016301930006 Colonia Reserva IV</t>
  </si>
  <si>
    <t xml:space="preserve">Obra 2016301930007 Colonia Reserva IV </t>
  </si>
  <si>
    <t xml:space="preserve">Obra 2016301930009 Sector 1 Zona Norte</t>
  </si>
  <si>
    <t xml:space="preserve">Obra 2016301930011 Colonia Granjas de Río Medio Sector 1</t>
  </si>
  <si>
    <t xml:space="preserve">Obra 2016301930012 Colonia Granjas de Río Medio Sector 2</t>
  </si>
  <si>
    <t xml:space="preserve">Obra 2016301930013 Colonia Chalchihuecan Sector 1 </t>
  </si>
  <si>
    <t xml:space="preserve">Obra 2016301930034 Colonia Puente Moreno </t>
  </si>
  <si>
    <t xml:space="preserve">Obra 2016301930015 Colonia Dos Caminos</t>
  </si>
  <si>
    <t xml:space="preserve">Obra 2016301930018 Colonia Unidad Antorchista</t>
  </si>
  <si>
    <t xml:space="preserve">Obra 2016301930036 Colonia Caballerizas</t>
  </si>
  <si>
    <t xml:space="preserve">Obra 2016301930037 Colonia La Loma </t>
  </si>
  <si>
    <t xml:space="preserve">Obra 2016301930038 Colonia  La Loma</t>
  </si>
  <si>
    <t xml:space="preserve">Construcción  Preescolar </t>
  </si>
  <si>
    <t xml:space="preserve">Obra  2016301930019 Jardín de Niños María Enriqueta Camarillo</t>
  </si>
  <si>
    <t xml:space="preserve">Obra 2016301930020 Jardín de Niños Macuilxóchitl</t>
  </si>
  <si>
    <t xml:space="preserve">Obra 2016301930022 Primaria Luis Córdoba Reyes </t>
  </si>
  <si>
    <t xml:space="preserve">Obra 2016301930023 Primaria Emiliano Zapata </t>
  </si>
  <si>
    <t xml:space="preserve">Obra 2016301930024 Primaria Emma Godoy</t>
  </si>
  <si>
    <t xml:space="preserve">Obra 2016301930025 Primaria Vicente Lombardo Toledano </t>
  </si>
  <si>
    <t xml:space="preserve">Obra 2016301930026 Secundaria Rafael Ramírez </t>
  </si>
  <si>
    <t xml:space="preserve">Obra 2016301930027 Telesecundaria María Enriqueta Camarillo </t>
  </si>
  <si>
    <t xml:space="preserve">Obra 2016301930028 Bachillerato Pablo Neruda</t>
  </si>
  <si>
    <t xml:space="preserve">Obra 2016301930030 COBAEV 62 </t>
  </si>
  <si>
    <t xml:space="preserve">Obra 2016301930032 Control de Calidad para las Obras 2016</t>
  </si>
  <si>
    <t xml:space="preserve">Obra 2016301930033 Estudios Socioeconómicos para las Obras</t>
  </si>
  <si>
    <t xml:space="preserve">DESTINO DEL FISM (FAIS) 2015</t>
  </si>
  <si>
    <t xml:space="preserve">Construcción  Drenaje Sanitario </t>
  </si>
  <si>
    <t xml:space="preserve">Obra 2015301930004 Colonia Los Sauces</t>
  </si>
  <si>
    <t xml:space="preserve">Obra 2015301930007 Colonia Los Predios</t>
  </si>
  <si>
    <t xml:space="preserve">Obra 2015301930008 Colonia Lomas del Coyol-Palmas</t>
  </si>
  <si>
    <t xml:space="preserve">Obra 2015301930009 Colonia San Fernando </t>
  </si>
  <si>
    <t xml:space="preserve">Obra 2015301930013 Colonia Caballerizas (Sector Norte)Subsector A</t>
  </si>
  <si>
    <t xml:space="preserve">Obra 2015301930014 Colonia Cabellerizas (Sector Norte )Subsector B</t>
  </si>
  <si>
    <t xml:space="preserve"> Obra 2015301930015 Colonia Cabellerizas (Sector Sur) Subsector A</t>
  </si>
  <si>
    <t xml:space="preserve">Obra 2015301930016 Colonia Caballerizas (Sector Sur) Subsector B</t>
  </si>
  <si>
    <t xml:space="preserve">Obra 2015301930017 Colonia La Loma Sector 1</t>
  </si>
  <si>
    <t xml:space="preserve">Obra 2015301930018 Colonia La Loma Sector 2</t>
  </si>
  <si>
    <t xml:space="preserve">Obra 2015301930019 Colonia La Loma Sector 3</t>
  </si>
  <si>
    <t xml:space="preserve">Obra 2015301930020 Colonia La Laguna Sector 1</t>
  </si>
  <si>
    <t xml:space="preserve">Obra 2015301930021 Colonia La Laguna Sector 2</t>
  </si>
  <si>
    <t xml:space="preserve">Obra 2015301930022 Colonia Predios-Loma Sector 1</t>
  </si>
  <si>
    <t xml:space="preserve">Obra 2015301930023 Colonia Predios-Lomas Sector 2</t>
  </si>
  <si>
    <t xml:space="preserve">Obra 2015301930024 Colonia Lombardo Toledani Sector A</t>
  </si>
  <si>
    <t xml:space="preserve">Obra 2015301930025 Colonia Lombardo Toledani Sector B</t>
  </si>
  <si>
    <t xml:space="preserve">Obra 2015301930027 Colonia Lombardo Toledano 1a. Etapa </t>
  </si>
  <si>
    <t xml:space="preserve">Obra 2015301930028 Colonia Lombardo Toledano 2a.Etapa </t>
  </si>
  <si>
    <t xml:space="preserve">Obra 2015301930033 Colonia Reserva II </t>
  </si>
  <si>
    <t xml:space="preserve">Obra 2015301930034 Colonia Reserva I </t>
  </si>
  <si>
    <t xml:space="preserve">Obra 2015301930042 Colonia Caballerizas </t>
  </si>
  <si>
    <t xml:space="preserve">Contrucción Drenaje Pluvial </t>
  </si>
  <si>
    <t xml:space="preserve">Obra 2015301930041 Colonia Playa Linda </t>
  </si>
  <si>
    <t xml:space="preserve">Construcción Pavimentación </t>
  </si>
  <si>
    <t xml:space="preserve">Obra 2015301930030 Colonia Los Ríos y Puente Moreno</t>
  </si>
  <si>
    <t xml:space="preserve">Educacion </t>
  </si>
  <si>
    <t xml:space="preserve">Obra 2015301930040 Primaria Alfonso Arroyo Flores </t>
  </si>
  <si>
    <t xml:space="preserve">Obra 2015301930010 Primaria Ejército Mexicano </t>
  </si>
  <si>
    <t xml:space="preserve">Obra 2015301930029 Jardín de Niños Adolfo López Mateo </t>
  </si>
  <si>
    <t xml:space="preserve">Obra 2015301930011  Control de Calidad de las Obras 2015</t>
  </si>
  <si>
    <t xml:space="preserve">Obra 2015301930012 Estudios Socioeconómicos para las Obras</t>
  </si>
  <si>
    <t xml:space="preserve">Obra 2015301930026 Rehabiltación de planta de Tratamiento Río Medio</t>
  </si>
  <si>
    <t xml:space="preserve">DESTINO DEL FISM (FAIS) 2014</t>
  </si>
  <si>
    <t xml:space="preserve"> Planta de Tratamiento de Agua Residuales</t>
  </si>
  <si>
    <t xml:space="preserve">Obra 2014301930044 Colonia Alfredo V. Bonfil</t>
  </si>
  <si>
    <t xml:space="preserve">Obra 2014301930001 Colonia Alfredo V.Bonfil, los Ríos, Puente Moreno </t>
  </si>
  <si>
    <t xml:space="preserve">Obra 2014301930002 Colonia Alfredo Bonfil</t>
  </si>
  <si>
    <t xml:space="preserve">Obra 2014301930003 Colonia Los Ríos</t>
  </si>
  <si>
    <t xml:space="preserve">Obra 2014301930004 Colonia Puente Moreno</t>
  </si>
  <si>
    <t xml:space="preserve">Obra 2014301930006 Colonia La Reserva </t>
  </si>
  <si>
    <t xml:space="preserve">Obra 2014301930007 Colonia La Reseva II (Sector 1)</t>
  </si>
  <si>
    <t xml:space="preserve">Obra 2014301930008 Colonia La Reserva II (Sector 2)</t>
  </si>
  <si>
    <t xml:space="preserve">Obra 2014301930009 Colonia La Reserva II (Sector 3)</t>
  </si>
  <si>
    <t xml:space="preserve">Obra 2014301930010 Colonia La Reserva II (Sector 4)</t>
  </si>
  <si>
    <t xml:space="preserve">Obra 2014301930040 Colonia Ejido Tarimoya</t>
  </si>
  <si>
    <t xml:space="preserve">Obra 2014301930041 Colonia Pocitos y Rivera </t>
  </si>
  <si>
    <t xml:space="preserve">Obra 2014301930042 Colonia Adolfo Ruíz Cortinez</t>
  </si>
  <si>
    <t xml:space="preserve">Obra 2014301930043 Colonia Lorenzo Barcelata (Sector 1)</t>
  </si>
  <si>
    <t xml:space="preserve">Obra 2014301930045 Colonia Lorenzo Barcelata (Sector 2) y Granadas de la Boticarias</t>
  </si>
  <si>
    <t xml:space="preserve">Obra 2014301930011 Colonia Astilleros</t>
  </si>
  <si>
    <t xml:space="preserve">Construcción  Colector /Emisor </t>
  </si>
  <si>
    <t xml:space="preserve">Obra 2014301930012 Colonia Valente Díaz </t>
  </si>
  <si>
    <t xml:space="preserve">Construcción Preescolar </t>
  </si>
  <si>
    <t xml:space="preserve">Obra 2014301930013 Jardín de Niño Artillero</t>
  </si>
  <si>
    <t xml:space="preserve">Obra 2014301930014 Jardín de Niños Sor Juana Inés de la Cruz </t>
  </si>
  <si>
    <t xml:space="preserve">Obra 2014301930015 Jardín de Niños Vasco de Gama </t>
  </si>
  <si>
    <t xml:space="preserve">Obra 2014301930022 Primaria H.Ayuntamiento de Veracruz </t>
  </si>
  <si>
    <t xml:space="preserve">Obra 2014301930025 Primaria Profesor Carlos Gómez Pérez</t>
  </si>
  <si>
    <t xml:space="preserve">Construcción Secundaria </t>
  </si>
  <si>
    <t xml:space="preserve">Obra 2014301930032 Secundaria General No.6 Heroica Veracruz </t>
  </si>
  <si>
    <t xml:space="preserve">Mantenimiento </t>
  </si>
  <si>
    <t xml:space="preserve">Mantenimiento  Preescolar </t>
  </si>
  <si>
    <t xml:space="preserve">Obra 2014301930019 Jardín de Niños OKIPIL</t>
  </si>
  <si>
    <t xml:space="preserve">Obra 20143019360020 Jardín de Niños Rosario Castellano </t>
  </si>
  <si>
    <t xml:space="preserve">Mantenimiento  Primaria </t>
  </si>
  <si>
    <t xml:space="preserve">Obra 2014301930028 Primaria Federalizada Luis Donaldo Colosio </t>
  </si>
  <si>
    <t xml:space="preserve">Obra 2014301930029 Primaria Narciso Mendoza</t>
  </si>
  <si>
    <t xml:space="preserve">Mantenimiento  Primaria (Sanitario)</t>
  </si>
  <si>
    <t xml:space="preserve">Obra 2014301930030 Primaria Miguel Hidalgo y Costilla </t>
  </si>
  <si>
    <t xml:space="preserve">Obra 2014301930031 Primaria  Jesús Reyes Heroles</t>
  </si>
  <si>
    <t xml:space="preserve">Mantenimiento  Secundaria  </t>
  </si>
  <si>
    <t xml:space="preserve">Obra 2014301930033 Secundaria General No.3 José Martí</t>
  </si>
  <si>
    <t xml:space="preserve">Mantenimiento  Secundaria (Sanitario)</t>
  </si>
  <si>
    <t xml:space="preserve">Obra 2014301930034 Secundaria Tecnica Industrial No.130</t>
  </si>
  <si>
    <t xml:space="preserve">Obra 2014301930035 Realizacion de Estudios Asociados a los Proyectos </t>
  </si>
  <si>
    <t xml:space="preserve">Obra 201430193003 Control de Calidad para Obras 2014</t>
  </si>
  <si>
    <t xml:space="preserve">DESTINO DEL FISM (FAIS) 2013</t>
  </si>
  <si>
    <t xml:space="preserve">Obra 20132000056 Estudios de justificación económica (para obras correspondientes del FISM 2013)</t>
  </si>
  <si>
    <t xml:space="preserve">Obra 20132000002 Colonia La Pochota</t>
  </si>
  <si>
    <t xml:space="preserve">Obra 2013200003 Colonia Caballerizas</t>
  </si>
  <si>
    <t xml:space="preserve">Obra 2013200005 Colonia Ampliación Las Bajadas y Libertad de Expresión</t>
  </si>
  <si>
    <t xml:space="preserve">Obra 2013200006 Colonia La Laguna</t>
  </si>
  <si>
    <t xml:space="preserve">Obra 2013200007 Colonia Ampliación Bajadas</t>
  </si>
  <si>
    <t xml:space="preserve">Obra 2013200004 Colonia Reserva 4</t>
  </si>
  <si>
    <t xml:space="preserve">Obra 2013200008 Colonia Playa Linda</t>
  </si>
  <si>
    <t xml:space="preserve">Obra 2013200009 Colonia Adolfo López Mateos</t>
  </si>
  <si>
    <t xml:space="preserve">Obra 2013200010 Colonia Abelardo L. Rodríguez</t>
  </si>
  <si>
    <t xml:space="preserve">Obra 2013200011 Colonia Artículo 123</t>
  </si>
  <si>
    <t xml:space="preserve">Obra 2013200012 Colonia Emiliano Zapata</t>
  </si>
  <si>
    <t xml:space="preserve">Obra 2013200013 Colonia Sector Popular</t>
  </si>
  <si>
    <t xml:space="preserve">Obra 2013200014 Colonia Colonia Acosta Lagunes</t>
  </si>
  <si>
    <t xml:space="preserve">Obra 2013200015 Colonia Las Bajadas</t>
  </si>
  <si>
    <t xml:space="preserve">Obra 2013200016 Colonia Progreso - Valente Díaz</t>
  </si>
  <si>
    <t xml:space="preserve">Obra 2013200017 Colonia López Mateos</t>
  </si>
  <si>
    <t xml:space="preserve">Obra 2013200018 Colonia El Vergel y Lomas del Vergel</t>
  </si>
  <si>
    <t xml:space="preserve">Obra 2013200019 ColoniaBenito Juárez</t>
  </si>
  <si>
    <t xml:space="preserve">Obra 2013200020 Colonia Playa Linda</t>
  </si>
  <si>
    <t xml:space="preserve">Obra 2013200021 Colonia Dos Caminos</t>
  </si>
  <si>
    <t xml:space="preserve">Obra 2013200022 Colonia Sector Popular</t>
  </si>
  <si>
    <t xml:space="preserve">Obra 2013200054 Colonia Adolfo López Mateos</t>
  </si>
  <si>
    <t xml:space="preserve">Obra 2013200055 Colonia Sector Popular</t>
  </si>
  <si>
    <t xml:space="preserve">INFRAESTRUCTURA BÁSICA EDUCATIVA</t>
  </si>
  <si>
    <t xml:space="preserve">Obra 2013200043 Escuela Primaria Francisco Javier Clavijero</t>
  </si>
  <si>
    <t xml:space="preserve">Obra 2013200024 Jardín de Niños Sor Juana Inés del Cruz</t>
  </si>
  <si>
    <t xml:space="preserve">Obra 2013200025 Jardín de Niños  El Niño Artillero Narcizo Mendoza</t>
  </si>
  <si>
    <t xml:space="preserve">Obra 2013200026 Jardín de Niños Fernando Montes de Oca</t>
  </si>
  <si>
    <t xml:space="preserve">Obra 2013200027 Jardín de Niños Vasco de Gama</t>
  </si>
  <si>
    <t xml:space="preserve">Obra 2013200028 Jardín de Niños Magisterio Veracruzano</t>
  </si>
  <si>
    <t xml:space="preserve">Obra 2013200029 Jardín de Niños Elena V. Toro</t>
  </si>
  <si>
    <t xml:space="preserve">Obra 2013200033 Jardín de Niños 21 de Abril</t>
  </si>
  <si>
    <t xml:space="preserve">Obra 2013200034 Escuela Primaria Leyes de Reforma</t>
  </si>
  <si>
    <t xml:space="preserve">Obra 2013200035 Escuela Primaria Unión Femenina Iberoamericana</t>
  </si>
  <si>
    <t xml:space="preserve">Obra 2013200036 Escuela Primaria Constitución de Apatzingán</t>
  </si>
  <si>
    <t xml:space="preserve">Obra 2013200037 Escuela Primaria Enrique Zamudio Espinoza</t>
  </si>
  <si>
    <t xml:space="preserve">Obra 2013200038 Escuela Primaria Artículo III</t>
  </si>
  <si>
    <t xml:space="preserve">Obra 2013200039 Escuela Primaria Salvador Díaz Mirón</t>
  </si>
  <si>
    <t xml:space="preserve">Obra 2013200040 Escuela Primaria Luis Cordiba Reyes</t>
  </si>
  <si>
    <t xml:space="preserve">Obra 2013200041 Escuela Primaria Manuel Medina Miranda</t>
  </si>
  <si>
    <t xml:space="preserve">Obra 2013200042 Escuela Primaria Heroica de Veracruz</t>
  </si>
  <si>
    <t xml:space="preserve">Obra 2013200044 Escuela Secundaria Técnica 136</t>
  </si>
  <si>
    <t xml:space="preserve">Obra 2013200045 Escuela Secundaria General No. 5</t>
  </si>
  <si>
    <t xml:space="preserve">Obra 2013200046 Escuela Secundaria General No. 2</t>
  </si>
  <si>
    <t xml:space="preserve">Obra 2013200048 Escuela Telesecundaria Carlos A. Carrillo</t>
  </si>
  <si>
    <t xml:space="preserve">Obra 2013200049 Escuela Secundaria Técnica Industrial 148</t>
  </si>
  <si>
    <t xml:space="preserve">Obra 2013200050 Escuela Telesecundaria Manuel Fuentes Sarabia</t>
  </si>
  <si>
    <t xml:space="preserve">Construcción Telebachillerato</t>
  </si>
  <si>
    <t xml:space="preserve">Obra 2013200051 Escuela Bacachillerato Pablo Neruda</t>
  </si>
  <si>
    <t xml:space="preserve">CONTROL DE CALIDAD DE LAS OBRAS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_);[RED]&quot;($&quot;#,##0.00\)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13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3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4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4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15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13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13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4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13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13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11" xfId="32"/>
    <cellStyle name="Millares 11 2" xfId="33"/>
    <cellStyle name="Millares 2" xfId="34"/>
    <cellStyle name="Millares 2 2" xfId="35"/>
    <cellStyle name="Millares 2 2 2" xfId="36"/>
    <cellStyle name="Millares 2 3" xfId="37"/>
    <cellStyle name="Millares 2 4" xfId="38"/>
    <cellStyle name="Millares 3" xfId="39"/>
    <cellStyle name="Millares 4" xfId="40"/>
    <cellStyle name="Millares 4 2" xfId="41"/>
    <cellStyle name="Millares 5" xfId="42"/>
    <cellStyle name="Millares 5 2 2" xfId="43"/>
    <cellStyle name="Millares 5 2 2 2" xfId="44"/>
    <cellStyle name="Millares 6" xfId="45"/>
    <cellStyle name="Millares 7" xfId="46"/>
    <cellStyle name="Millares 7 2" xfId="47"/>
    <cellStyle name="Millares 8" xfId="48"/>
    <cellStyle name="Moneda 2" xfId="49"/>
    <cellStyle name="Moneda 2 2" xfId="50"/>
    <cellStyle name="Moneda 2 2 2" xfId="51"/>
    <cellStyle name="Moneda 2 2 3" xfId="52"/>
    <cellStyle name="Moneda 2 3" xfId="53"/>
    <cellStyle name="Moneda 3" xfId="54"/>
    <cellStyle name="Moneda 3 2" xfId="55"/>
    <cellStyle name="Moneda 4" xfId="56"/>
    <cellStyle name="Moneda 5" xfId="57"/>
    <cellStyle name="Moneda 6" xfId="58"/>
    <cellStyle name="Normal 2" xfId="59"/>
    <cellStyle name="Normal 2 2" xfId="60"/>
    <cellStyle name="Normal 2 2 2" xfId="61"/>
    <cellStyle name="Normal 3" xfId="62"/>
    <cellStyle name="Normal 3 2" xfId="63"/>
    <cellStyle name="Normal 4" xfId="64"/>
    <cellStyle name="Normal 5" xfId="65"/>
    <cellStyle name="Normal 5 2" xfId="66"/>
    <cellStyle name="Normal 6" xfId="67"/>
    <cellStyle name="Normal 62" xfId="68"/>
    <cellStyle name="Normal 62 2" xfId="69"/>
    <cellStyle name="Normal 7" xfId="70"/>
    <cellStyle name="Normal 7 2" xfId="71"/>
    <cellStyle name="Normal 7 2 2" xfId="72"/>
    <cellStyle name="Normal 7 2 2 2" xfId="73"/>
    <cellStyle name="Normal 7 2 3" xfId="74"/>
    <cellStyle name="Normal 7 3 2" xfId="75"/>
    <cellStyle name="Normal 7 3 2 2" xfId="76"/>
    <cellStyle name="Normal 8" xfId="77"/>
    <cellStyle name="Notas 2" xfId="78"/>
    <cellStyle name="Notas 3" xfId="79"/>
    <cellStyle name="Porcentual 2" xfId="80"/>
    <cellStyle name="Porcentual 2 2" xfId="81"/>
    <cellStyle name="Porcentual 3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5200</xdr:rowOff>
    </xdr:from>
    <xdr:to>
      <xdr:col>2</xdr:col>
      <xdr:colOff>2337480</xdr:colOff>
      <xdr:row>3</xdr:row>
      <xdr:rowOff>45720</xdr:rowOff>
    </xdr:to>
    <xdr:pic>
      <xdr:nvPicPr>
        <xdr:cNvPr id="0" name="Imagen 3" descr=""/>
        <xdr:cNvPicPr/>
      </xdr:nvPicPr>
      <xdr:blipFill>
        <a:blip r:embed="rId1"/>
        <a:srcRect l="0" t="12824" r="0" b="4707"/>
        <a:stretch/>
      </xdr:blipFill>
      <xdr:spPr>
        <a:xfrm>
          <a:off x="610200" y="205200"/>
          <a:ext cx="233748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560</xdr:colOff>
      <xdr:row>0</xdr:row>
      <xdr:rowOff>152640</xdr:rowOff>
    </xdr:from>
    <xdr:to>
      <xdr:col>9</xdr:col>
      <xdr:colOff>1011240</xdr:colOff>
      <xdr:row>3</xdr:row>
      <xdr:rowOff>99000</xdr:rowOff>
    </xdr:to>
    <xdr:pic>
      <xdr:nvPicPr>
        <xdr:cNvPr id="1" name="13 Imagen" descr=""/>
        <xdr:cNvPicPr/>
      </xdr:nvPicPr>
      <xdr:blipFill>
        <a:blip r:embed="rId2"/>
        <a:srcRect l="6648" t="6455" r="65063" b="84454"/>
        <a:stretch/>
      </xdr:blipFill>
      <xdr:spPr>
        <a:xfrm>
          <a:off x="12048840" y="152640"/>
          <a:ext cx="245124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57480</xdr:colOff>
      <xdr:row>2</xdr:row>
      <xdr:rowOff>358560</xdr:rowOff>
    </xdr:to>
    <xdr:pic>
      <xdr:nvPicPr>
        <xdr:cNvPr id="2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5748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341440</xdr:colOff>
      <xdr:row>3</xdr:row>
      <xdr:rowOff>75960</xdr:rowOff>
    </xdr:to>
    <xdr:pic>
      <xdr:nvPicPr>
        <xdr:cNvPr id="3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3414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706480</xdr:colOff>
      <xdr:row>4</xdr:row>
      <xdr:rowOff>99000</xdr:rowOff>
    </xdr:to>
    <xdr:pic>
      <xdr:nvPicPr>
        <xdr:cNvPr id="4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70648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595960</xdr:colOff>
      <xdr:row>2</xdr:row>
      <xdr:rowOff>342720</xdr:rowOff>
    </xdr:to>
    <xdr:pic>
      <xdr:nvPicPr>
        <xdr:cNvPr id="5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5959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52640</xdr:rowOff>
    </xdr:from>
    <xdr:to>
      <xdr:col>0</xdr:col>
      <xdr:colOff>3127680</xdr:colOff>
      <xdr:row>4</xdr:row>
      <xdr:rowOff>60840</xdr:rowOff>
    </xdr:to>
    <xdr:pic>
      <xdr:nvPicPr>
        <xdr:cNvPr id="6" name="Imagen 3" descr=""/>
        <xdr:cNvPicPr/>
      </xdr:nvPicPr>
      <xdr:blipFill>
        <a:blip r:embed="rId1"/>
        <a:srcRect l="0" t="12824" r="0" b="4707"/>
        <a:stretch/>
      </xdr:blipFill>
      <xdr:spPr>
        <a:xfrm>
          <a:off x="158760" y="152640"/>
          <a:ext cx="29689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38520</xdr:rowOff>
    </xdr:from>
    <xdr:to>
      <xdr:col>1</xdr:col>
      <xdr:colOff>2494440</xdr:colOff>
      <xdr:row>2</xdr:row>
      <xdr:rowOff>290160</xdr:rowOff>
    </xdr:to>
    <xdr:pic>
      <xdr:nvPicPr>
        <xdr:cNvPr id="7" name="Imagen 3" descr=""/>
        <xdr:cNvPicPr/>
      </xdr:nvPicPr>
      <xdr:blipFill>
        <a:blip r:embed="rId1"/>
        <a:srcRect l="0" t="12824" r="0" b="4707"/>
        <a:stretch/>
      </xdr:blipFill>
      <xdr:spPr>
        <a:xfrm>
          <a:off x="844560" y="38520"/>
          <a:ext cx="2455560" cy="9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2280</xdr:colOff>
      <xdr:row>0</xdr:row>
      <xdr:rowOff>114120</xdr:rowOff>
    </xdr:from>
    <xdr:to>
      <xdr:col>2</xdr:col>
      <xdr:colOff>2340720</xdr:colOff>
      <xdr:row>2</xdr:row>
      <xdr:rowOff>320760</xdr:rowOff>
    </xdr:to>
    <xdr:pic>
      <xdr:nvPicPr>
        <xdr:cNvPr id="8" name="Imagen 3" descr=""/>
        <xdr:cNvPicPr/>
      </xdr:nvPicPr>
      <xdr:blipFill>
        <a:blip r:embed="rId1"/>
        <a:srcRect l="0" t="12824" r="0" b="4707"/>
        <a:stretch/>
      </xdr:blipFill>
      <xdr:spPr>
        <a:xfrm>
          <a:off x="782280" y="114120"/>
          <a:ext cx="236412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68" zoomScalePageLayoutView="86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66"/>
    <col collapsed="false" customWidth="true" hidden="true" outlineLevel="0" max="2" min="2" style="1" width="7.66"/>
    <col collapsed="false" customWidth="true" hidden="false" outlineLevel="0" max="3" min="3" style="1" width="46.32"/>
    <col collapsed="false" customWidth="true" hidden="false" outlineLevel="0" max="4" min="4" style="1" width="21.43"/>
    <col collapsed="false" customWidth="true" hidden="false" outlineLevel="0" max="5" min="5" style="1" width="23.33"/>
    <col collapsed="false" customWidth="true" hidden="false" outlineLevel="0" max="6" min="6" style="1" width="23.55"/>
    <col collapsed="false" customWidth="true" hidden="false" outlineLevel="0" max="7" min="7" style="1" width="22.1"/>
    <col collapsed="false" customWidth="true" hidden="false" outlineLevel="0" max="8" min="8" style="1" width="23.66"/>
    <col collapsed="false" customWidth="true" hidden="false" outlineLevel="0" max="9" min="9" style="1" width="22.32"/>
    <col collapsed="false" customWidth="true" hidden="false" outlineLevel="0" max="10" min="10" style="1" width="22.43"/>
    <col collapsed="false" customWidth="true" hidden="false" outlineLevel="0" max="11" min="11" style="1" width="18.66"/>
    <col collapsed="false" customWidth="true" hidden="false" outlineLevel="0" max="12" min="12" style="1" width="9.1"/>
    <col collapsed="false" customWidth="true" hidden="false" outlineLevel="0" max="13" min="13" style="1" width="20.32"/>
    <col collapsed="false" customWidth="false" hidden="false" outlineLevel="0" max="257" min="14" style="1" width="11.43"/>
  </cols>
  <sheetData>
    <row r="1" s="2" customFormat="tru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4"/>
    </row>
    <row r="3" s="2" customFormat="tru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4"/>
    </row>
    <row r="4" s="2" customFormat="true" ht="13.2" hidden="false" customHeight="false" outlineLevel="0" collapsed="false">
      <c r="C4" s="5"/>
      <c r="D4" s="5"/>
      <c r="E4" s="5"/>
      <c r="F4" s="5"/>
      <c r="G4" s="5"/>
      <c r="H4" s="5"/>
      <c r="I4" s="5"/>
    </row>
    <row r="6" customFormat="false" ht="17.4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C7" s="7" t="s">
        <v>4</v>
      </c>
      <c r="D7" s="8" t="n">
        <v>2019</v>
      </c>
      <c r="E7" s="8" t="n">
        <v>2018</v>
      </c>
      <c r="F7" s="8" t="n">
        <v>2017</v>
      </c>
      <c r="G7" s="8" t="n">
        <v>2016</v>
      </c>
      <c r="H7" s="8" t="n">
        <v>2015</v>
      </c>
      <c r="I7" s="8" t="n">
        <v>2014</v>
      </c>
      <c r="J7" s="9" t="n">
        <v>2013</v>
      </c>
    </row>
    <row r="8" customFormat="false" ht="13.8" hidden="false" customHeight="false" outlineLevel="0" collapsed="false">
      <c r="C8" s="10" t="s">
        <v>5</v>
      </c>
      <c r="D8" s="10"/>
      <c r="E8" s="10"/>
      <c r="F8" s="10"/>
      <c r="G8" s="10"/>
      <c r="H8" s="10"/>
      <c r="I8" s="11"/>
      <c r="J8" s="11" t="n">
        <v>115362</v>
      </c>
    </row>
    <row r="9" customFormat="false" ht="14.4" hidden="false" customHeight="false" outlineLevel="0" collapsed="false">
      <c r="C9" s="12"/>
      <c r="D9" s="13"/>
      <c r="E9" s="13"/>
      <c r="F9" s="13"/>
      <c r="G9" s="13"/>
      <c r="H9" s="13"/>
      <c r="I9" s="14"/>
      <c r="J9" s="14"/>
    </row>
    <row r="10" customFormat="false" ht="13.8" hidden="false" customHeight="false" outlineLevel="0" collapsed="false">
      <c r="C10" s="10" t="s">
        <v>6</v>
      </c>
      <c r="D10" s="11" t="n">
        <f aca="false">SUM(D11:D14)</f>
        <v>7743567.76</v>
      </c>
      <c r="E10" s="11" t="n">
        <f aca="false">SUM(E11:E14)</f>
        <v>23999999.99</v>
      </c>
      <c r="F10" s="10"/>
      <c r="G10" s="10"/>
      <c r="H10" s="10"/>
      <c r="I10" s="11" t="n">
        <f aca="false">SUM(I11:I13)</f>
        <v>0</v>
      </c>
      <c r="J10" s="11" t="n">
        <f aca="false">+J11+J12+J13</f>
        <v>80249805.51</v>
      </c>
    </row>
    <row r="11" customFormat="false" ht="14.4" hidden="false" customHeight="false" outlineLevel="0" collapsed="false">
      <c r="C11" s="15" t="s">
        <v>7</v>
      </c>
      <c r="D11" s="16"/>
      <c r="E11" s="16"/>
      <c r="F11" s="15"/>
      <c r="G11" s="16"/>
      <c r="H11" s="15"/>
      <c r="I11" s="16"/>
      <c r="J11" s="16" t="n">
        <v>10229514.74</v>
      </c>
    </row>
    <row r="12" customFormat="false" ht="14.4" hidden="false" customHeight="false" outlineLevel="0" collapsed="false">
      <c r="C12" s="15" t="s">
        <v>8</v>
      </c>
      <c r="D12" s="16"/>
      <c r="E12" s="16"/>
      <c r="F12" s="15"/>
      <c r="G12" s="16"/>
      <c r="H12" s="15"/>
      <c r="I12" s="16"/>
      <c r="J12" s="16" t="n">
        <v>1271626.89</v>
      </c>
    </row>
    <row r="13" customFormat="false" ht="14.4" hidden="false" customHeight="false" outlineLevel="0" collapsed="false">
      <c r="C13" s="15" t="s">
        <v>9</v>
      </c>
      <c r="D13" s="16"/>
      <c r="E13" s="16" t="n">
        <v>12250000</v>
      </c>
      <c r="F13" s="15"/>
      <c r="G13" s="16"/>
      <c r="H13" s="15"/>
      <c r="I13" s="16"/>
      <c r="J13" s="16" t="n">
        <v>68748663.88</v>
      </c>
    </row>
    <row r="14" customFormat="false" ht="14.4" hidden="false" customHeight="false" outlineLevel="0" collapsed="false">
      <c r="C14" s="15" t="s">
        <v>10</v>
      </c>
      <c r="D14" s="16" t="n">
        <v>7743567.76</v>
      </c>
      <c r="E14" s="16" t="n">
        <v>11749999.99</v>
      </c>
      <c r="F14" s="15"/>
      <c r="G14" s="16"/>
      <c r="H14" s="15"/>
      <c r="I14" s="16"/>
      <c r="J14" s="16"/>
    </row>
    <row r="15" customFormat="false" ht="14.4" hidden="false" customHeight="false" outlineLevel="0" collapsed="false">
      <c r="C15" s="12"/>
      <c r="D15" s="13"/>
      <c r="E15" s="13"/>
      <c r="F15" s="13"/>
      <c r="G15" s="13"/>
      <c r="H15" s="13"/>
      <c r="I15" s="17"/>
      <c r="J15" s="17"/>
    </row>
    <row r="16" customFormat="false" ht="13.8" hidden="false" customHeight="false" outlineLevel="0" collapsed="false">
      <c r="C16" s="10" t="s">
        <v>11</v>
      </c>
      <c r="D16" s="18" t="n">
        <f aca="false">SUM(D17:D23)</f>
        <v>20250487.48</v>
      </c>
      <c r="E16" s="18" t="n">
        <f aca="false">SUM(E17:E23)</f>
        <v>25106783.17</v>
      </c>
      <c r="F16" s="18" t="n">
        <f aca="false">SUM(F17:F23)</f>
        <v>844532.83</v>
      </c>
      <c r="G16" s="18" t="n">
        <f aca="false">SUM(G17:G23)</f>
        <v>7385934.48</v>
      </c>
      <c r="H16" s="11" t="n">
        <f aca="false">SUM(H17:H23)</f>
        <v>3539142.61</v>
      </c>
      <c r="I16" s="11" t="n">
        <f aca="false">SUM(I17:I23)</f>
        <v>11956777.16</v>
      </c>
      <c r="J16" s="11" t="n">
        <f aca="false">+J18+J20+J21+J22+J23</f>
        <v>14529213.51</v>
      </c>
    </row>
    <row r="17" customFormat="false" ht="14.4" hidden="false" customHeight="false" outlineLevel="0" collapsed="false">
      <c r="C17" s="15" t="s">
        <v>12</v>
      </c>
      <c r="D17" s="16" t="n">
        <v>7003371.58</v>
      </c>
      <c r="E17" s="16" t="n">
        <v>750000</v>
      </c>
      <c r="F17" s="16"/>
      <c r="G17" s="16"/>
      <c r="H17" s="16"/>
      <c r="I17" s="16" t="n">
        <v>793654.18</v>
      </c>
      <c r="J17" s="16"/>
    </row>
    <row r="18" customFormat="false" ht="14.4" hidden="false" customHeight="false" outlineLevel="0" collapsed="false">
      <c r="C18" s="15" t="s">
        <v>13</v>
      </c>
      <c r="D18" s="16" t="n">
        <v>2679296.5</v>
      </c>
      <c r="E18" s="16" t="n">
        <v>1536105.66</v>
      </c>
      <c r="F18" s="16"/>
      <c r="G18" s="16"/>
      <c r="H18" s="16"/>
      <c r="I18" s="16" t="n">
        <f aca="false">1209165.11+858108.09</f>
        <v>2067273.2</v>
      </c>
      <c r="J18" s="16" t="n">
        <v>309743.29</v>
      </c>
    </row>
    <row r="19" customFormat="false" ht="14.4" hidden="false" customHeight="false" outlineLevel="0" collapsed="false">
      <c r="C19" s="15" t="s">
        <v>14</v>
      </c>
      <c r="D19" s="16" t="n">
        <v>1290651.19</v>
      </c>
      <c r="E19" s="16" t="n">
        <v>2933173.49</v>
      </c>
      <c r="F19" s="16"/>
      <c r="G19" s="16"/>
      <c r="H19" s="16"/>
      <c r="I19" s="16" t="n">
        <f aca="false">961011.95+1227381.86</f>
        <v>2188393.81</v>
      </c>
      <c r="J19" s="16"/>
    </row>
    <row r="20" customFormat="false" ht="14.4" hidden="false" customHeight="false" outlineLevel="0" collapsed="false">
      <c r="C20" s="15" t="s">
        <v>15</v>
      </c>
      <c r="D20" s="16"/>
      <c r="E20" s="16" t="n">
        <v>1230362.83</v>
      </c>
      <c r="F20" s="16"/>
      <c r="G20" s="16" t="n">
        <v>796969.73</v>
      </c>
      <c r="H20" s="16" t="n">
        <v>399826.18</v>
      </c>
      <c r="I20" s="16" t="n">
        <v>4053329.36</v>
      </c>
      <c r="J20" s="16" t="n">
        <v>3256229.76</v>
      </c>
    </row>
    <row r="21" customFormat="false" ht="14.4" hidden="false" customHeight="false" outlineLevel="0" collapsed="false">
      <c r="C21" s="15" t="s">
        <v>16</v>
      </c>
      <c r="D21" s="16" t="n">
        <v>5933271.37</v>
      </c>
      <c r="E21" s="16" t="n">
        <v>6534172.34</v>
      </c>
      <c r="F21" s="16" t="n">
        <v>439357.9</v>
      </c>
      <c r="G21" s="16" t="n">
        <v>2753078.12</v>
      </c>
      <c r="H21" s="16" t="n">
        <v>3139316.43</v>
      </c>
      <c r="I21" s="16" t="n">
        <v>1829731.76</v>
      </c>
      <c r="J21" s="16" t="n">
        <v>5603113.59</v>
      </c>
    </row>
    <row r="22" customFormat="false" ht="14.4" hidden="false" customHeight="false" outlineLevel="0" collapsed="false">
      <c r="C22" s="15" t="s">
        <v>17</v>
      </c>
      <c r="D22" s="16"/>
      <c r="E22" s="16" t="n">
        <v>4281838.83</v>
      </c>
      <c r="F22" s="16"/>
      <c r="G22" s="16" t="n">
        <v>1554697.04</v>
      </c>
      <c r="H22" s="16"/>
      <c r="I22" s="16" t="n">
        <v>1024394.85</v>
      </c>
      <c r="J22" s="16" t="n">
        <v>4660271.98</v>
      </c>
    </row>
    <row r="23" customFormat="false" ht="14.4" hidden="false" customHeight="false" outlineLevel="0" collapsed="false">
      <c r="C23" s="15" t="s">
        <v>18</v>
      </c>
      <c r="D23" s="16" t="n">
        <v>3343896.84</v>
      </c>
      <c r="E23" s="16" t="n">
        <v>7841130.02</v>
      </c>
      <c r="F23" s="16" t="n">
        <v>405174.93</v>
      </c>
      <c r="G23" s="16" t="n">
        <v>2281189.59</v>
      </c>
      <c r="H23" s="16"/>
      <c r="I23" s="16"/>
      <c r="J23" s="16" t="n">
        <v>699854.89</v>
      </c>
    </row>
    <row r="24" customFormat="false" ht="14.4" hidden="false" customHeight="false" outlineLevel="0" collapsed="false">
      <c r="C24" s="12"/>
      <c r="D24" s="13"/>
      <c r="E24" s="13"/>
      <c r="F24" s="13"/>
      <c r="G24" s="13"/>
      <c r="H24" s="13"/>
      <c r="I24" s="14"/>
      <c r="J24" s="14"/>
    </row>
    <row r="25" customFormat="false" ht="13.8" hidden="false" customHeight="false" outlineLevel="0" collapsed="false">
      <c r="C25" s="10" t="s">
        <v>19</v>
      </c>
      <c r="D25" s="18" t="n">
        <f aca="false">SUM(D26:D33)</f>
        <v>119023193.99</v>
      </c>
      <c r="E25" s="18" t="n">
        <f aca="false">SUM(E26:E33)</f>
        <v>34088636.59</v>
      </c>
      <c r="F25" s="18" t="n">
        <f aca="false">SUM(F26:F32)</f>
        <v>115675439.33</v>
      </c>
      <c r="G25" s="18" t="n">
        <f aca="false">SUM(G26:G32)</f>
        <v>67306372.15</v>
      </c>
      <c r="H25" s="18" t="n">
        <f aca="false">SUM(H26:H30)</f>
        <v>79161824.2</v>
      </c>
      <c r="I25" s="11" t="n">
        <f aca="false">SUM(I26:I29)</f>
        <v>94833875.31</v>
      </c>
      <c r="J25" s="11"/>
    </row>
    <row r="26" customFormat="false" ht="14.4" hidden="false" customHeight="false" outlineLevel="0" collapsed="false">
      <c r="C26" s="15" t="s">
        <v>20</v>
      </c>
      <c r="D26" s="16"/>
      <c r="E26" s="16"/>
      <c r="F26" s="16"/>
      <c r="G26" s="16"/>
      <c r="H26" s="16"/>
      <c r="I26" s="16" t="n">
        <v>15585568.95</v>
      </c>
      <c r="J26" s="16"/>
    </row>
    <row r="27" customFormat="false" ht="14.4" hidden="false" customHeight="false" outlineLevel="0" collapsed="false">
      <c r="C27" s="15" t="s">
        <v>21</v>
      </c>
      <c r="D27" s="16" t="n">
        <v>39147233.15</v>
      </c>
      <c r="E27" s="16" t="n">
        <v>19931479.38</v>
      </c>
      <c r="F27" s="16" t="n">
        <v>73662103.54</v>
      </c>
      <c r="G27" s="16" t="n">
        <v>25815556.63</v>
      </c>
      <c r="H27" s="16" t="n">
        <v>68446258.48</v>
      </c>
      <c r="I27" s="16" t="n">
        <v>72026761.58</v>
      </c>
      <c r="J27" s="16"/>
    </row>
    <row r="28" customFormat="false" ht="14.4" hidden="false" customHeight="false" outlineLevel="0" collapsed="false">
      <c r="C28" s="15" t="s">
        <v>22</v>
      </c>
      <c r="D28" s="16"/>
      <c r="E28" s="16"/>
      <c r="F28" s="16"/>
      <c r="G28" s="16"/>
      <c r="H28" s="16" t="n">
        <v>5453497.1</v>
      </c>
      <c r="I28" s="16" t="n">
        <v>762393.85</v>
      </c>
      <c r="J28" s="16"/>
    </row>
    <row r="29" customFormat="false" ht="14.4" hidden="false" customHeight="false" outlineLevel="0" collapsed="false">
      <c r="C29" s="15" t="s">
        <v>23</v>
      </c>
      <c r="D29" s="16"/>
      <c r="E29" s="16"/>
      <c r="F29" s="16"/>
      <c r="G29" s="16"/>
      <c r="H29" s="16"/>
      <c r="I29" s="16" t="n">
        <v>6459150.93</v>
      </c>
      <c r="J29" s="16"/>
    </row>
    <row r="30" customFormat="false" ht="14.4" hidden="false" customHeight="false" outlineLevel="0" collapsed="false">
      <c r="C30" s="15" t="s">
        <v>24</v>
      </c>
      <c r="D30" s="16"/>
      <c r="E30" s="16"/>
      <c r="F30" s="16" t="n">
        <v>15138063.94</v>
      </c>
      <c r="G30" s="16" t="n">
        <v>8767477.41</v>
      </c>
      <c r="H30" s="16" t="n">
        <v>5262068.62</v>
      </c>
      <c r="I30" s="16"/>
      <c r="J30" s="16"/>
    </row>
    <row r="31" customFormat="false" ht="14.4" hidden="false" customHeight="false" outlineLevel="0" collapsed="false">
      <c r="C31" s="15" t="s">
        <v>25</v>
      </c>
      <c r="D31" s="16"/>
      <c r="E31" s="16"/>
      <c r="F31" s="16" t="n">
        <v>6198380.22</v>
      </c>
      <c r="G31" s="16" t="n">
        <v>6691634.34</v>
      </c>
      <c r="H31" s="16"/>
      <c r="I31" s="16"/>
      <c r="J31" s="16"/>
    </row>
    <row r="32" customFormat="false" ht="14.4" hidden="false" customHeight="false" outlineLevel="0" collapsed="false">
      <c r="C32" s="15" t="s">
        <v>26</v>
      </c>
      <c r="D32" s="16"/>
      <c r="E32" s="16" t="n">
        <v>7485443.2</v>
      </c>
      <c r="F32" s="16" t="n">
        <v>20676891.63</v>
      </c>
      <c r="G32" s="16" t="n">
        <v>26031703.77</v>
      </c>
      <c r="H32" s="16"/>
      <c r="I32" s="16"/>
      <c r="J32" s="16"/>
    </row>
    <row r="33" customFormat="false" ht="14.4" hidden="false" customHeight="false" outlineLevel="0" collapsed="false">
      <c r="C33" s="15" t="s">
        <v>27</v>
      </c>
      <c r="D33" s="16" t="n">
        <f aca="false">37518936.23+42357024.61</f>
        <v>79875960.84</v>
      </c>
      <c r="E33" s="16" t="n">
        <f aca="false">3371714.01+3300000</f>
        <v>6671714.01</v>
      </c>
      <c r="F33" s="16"/>
      <c r="G33" s="16"/>
      <c r="H33" s="16"/>
      <c r="I33" s="16"/>
      <c r="J33" s="16"/>
    </row>
    <row r="34" customFormat="false" ht="14.4" hidden="false" customHeight="false" outlineLevel="0" collapsed="false">
      <c r="C34" s="19"/>
      <c r="D34" s="13"/>
      <c r="E34" s="13"/>
      <c r="F34" s="13"/>
      <c r="G34" s="13"/>
      <c r="H34" s="13"/>
      <c r="I34" s="20"/>
      <c r="J34" s="20"/>
    </row>
    <row r="35" customFormat="false" ht="13.8" hidden="false" customHeight="false" outlineLevel="0" collapsed="false">
      <c r="C35" s="10" t="s">
        <v>28</v>
      </c>
      <c r="D35" s="18"/>
      <c r="E35" s="18" t="n">
        <v>44982743.28</v>
      </c>
      <c r="F35" s="18"/>
      <c r="G35" s="18"/>
      <c r="H35" s="18"/>
      <c r="I35" s="11"/>
      <c r="J35" s="11"/>
    </row>
    <row r="36" customFormat="false" ht="14.4" hidden="false" customHeight="false" outlineLevel="0" collapsed="false">
      <c r="C36" s="19"/>
      <c r="D36" s="13"/>
      <c r="E36" s="13"/>
      <c r="F36" s="13"/>
      <c r="G36" s="13"/>
      <c r="H36" s="13"/>
      <c r="I36" s="20"/>
      <c r="J36" s="20"/>
    </row>
    <row r="37" customFormat="false" ht="13.8" hidden="false" customHeight="false" outlineLevel="0" collapsed="false">
      <c r="C37" s="10" t="s">
        <v>29</v>
      </c>
      <c r="D37" s="18"/>
      <c r="E37" s="18" t="n">
        <v>1285992</v>
      </c>
      <c r="F37" s="18"/>
      <c r="G37" s="18"/>
      <c r="H37" s="18"/>
      <c r="I37" s="11"/>
      <c r="J37" s="11"/>
    </row>
    <row r="38" customFormat="false" ht="14.4" hidden="false" customHeight="false" outlineLevel="0" collapsed="false">
      <c r="C38" s="19"/>
      <c r="D38" s="13"/>
      <c r="E38" s="13"/>
      <c r="F38" s="13"/>
      <c r="G38" s="13"/>
      <c r="H38" s="13"/>
      <c r="I38" s="20"/>
      <c r="J38" s="20"/>
    </row>
    <row r="39" customFormat="false" ht="13.8" hidden="false" customHeight="false" outlineLevel="0" collapsed="false">
      <c r="C39" s="10" t="s">
        <v>30</v>
      </c>
      <c r="D39" s="10"/>
      <c r="E39" s="11" t="n">
        <v>2388493.8</v>
      </c>
      <c r="F39" s="11" t="n">
        <v>2063124.59</v>
      </c>
      <c r="G39" s="11" t="n">
        <v>2498121.33</v>
      </c>
      <c r="H39" s="11" t="n">
        <v>21273546.53</v>
      </c>
      <c r="I39" s="11" t="n">
        <v>2398652.65</v>
      </c>
      <c r="J39" s="11" t="n">
        <v>1519916.6</v>
      </c>
    </row>
    <row r="40" customFormat="false" ht="14.4" hidden="false" customHeight="false" outlineLevel="0" collapsed="false">
      <c r="C40" s="12"/>
      <c r="D40" s="13"/>
      <c r="E40" s="13"/>
      <c r="F40" s="13"/>
      <c r="G40" s="13"/>
      <c r="H40" s="13"/>
      <c r="I40" s="14"/>
      <c r="J40" s="14"/>
    </row>
    <row r="41" customFormat="false" ht="13.8" hidden="false" customHeight="false" outlineLevel="0" collapsed="false">
      <c r="C41" s="21" t="s">
        <v>31</v>
      </c>
      <c r="D41" s="22" t="n">
        <f aca="false">+D8+D10+D16+D25+D39+D37+D35</f>
        <v>147017249.23</v>
      </c>
      <c r="E41" s="22" t="n">
        <f aca="false">+E8+E10+E16+E25+E39+E37+E35</f>
        <v>131852648.83</v>
      </c>
      <c r="F41" s="22" t="n">
        <f aca="false">+F8+F10+F16+F25+F39</f>
        <v>118583096.75</v>
      </c>
      <c r="G41" s="22" t="n">
        <f aca="false">+G8+G10+G16+G25+G39</f>
        <v>77190427.96</v>
      </c>
      <c r="H41" s="23" t="n">
        <f aca="false">+H16+H25+H39</f>
        <v>103974513.34</v>
      </c>
      <c r="I41" s="23" t="n">
        <f aca="false">+I8+I10+I16+I25+I39</f>
        <v>109189305.12</v>
      </c>
      <c r="J41" s="23" t="n">
        <f aca="false">+J8+J10+J16+J39</f>
        <v>96414297.62</v>
      </c>
    </row>
    <row r="43" customFormat="false" ht="14.4" hidden="false" customHeight="tru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4.4" hidden="false" customHeight="tru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4.4" hidden="false" customHeight="false" outlineLevel="0" collapsed="false">
      <c r="C45" s="25"/>
      <c r="D45" s="25"/>
      <c r="E45" s="25"/>
      <c r="F45" s="25"/>
      <c r="G45" s="25"/>
      <c r="H45" s="25"/>
      <c r="I45" s="25"/>
      <c r="J45" s="0"/>
      <c r="K45" s="0"/>
      <c r="L45" s="26"/>
      <c r="M45" s="26"/>
      <c r="N45" s="26"/>
      <c r="O45" s="26"/>
      <c r="P45" s="26"/>
      <c r="Q45" s="26"/>
    </row>
    <row r="46" customFormat="false" ht="14.4" hidden="false" customHeight="false" outlineLevel="0" collapsed="false">
      <c r="C46" s="27"/>
      <c r="D46" s="27"/>
      <c r="E46" s="27"/>
      <c r="F46" s="27"/>
      <c r="G46" s="27"/>
      <c r="H46" s="27"/>
      <c r="I46" s="27"/>
      <c r="J46" s="0"/>
      <c r="K46" s="0"/>
      <c r="L46" s="26"/>
      <c r="M46" s="28"/>
      <c r="N46" s="26"/>
      <c r="O46" s="29"/>
      <c r="P46" s="26"/>
      <c r="Q46" s="26"/>
    </row>
  </sheetData>
  <mergeCells count="6">
    <mergeCell ref="C1:J1"/>
    <mergeCell ref="C2:J2"/>
    <mergeCell ref="C3:J3"/>
    <mergeCell ref="C6:J6"/>
    <mergeCell ref="C43:Q43"/>
    <mergeCell ref="C44:Q4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1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71" zoomScaleNormal="71" zoomScalePageLayoutView="100" workbookViewId="0">
      <selection pane="topLeft" activeCell="A59" activeCellId="0" sqref="A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2.99"/>
    <col collapsed="false" customWidth="true" hidden="false" outlineLevel="0" max="3" min="3" style="1" width="18.66"/>
    <col collapsed="false" customWidth="true" hidden="false" outlineLevel="0" max="4" min="4" style="1" width="9.1"/>
    <col collapsed="false" customWidth="true" hidden="false" outlineLevel="0" max="5" min="5" style="1" width="20.32"/>
    <col collapsed="false" customWidth="false" hidden="false" outlineLevel="0" max="257" min="6" style="1" width="11.43"/>
  </cols>
  <sheetData>
    <row r="1" s="31" customFormat="true" ht="27.75" hidden="false" customHeight="true" outlineLevel="0" collapsed="false">
      <c r="A1" s="3" t="s">
        <v>0</v>
      </c>
      <c r="B1" s="3"/>
      <c r="C1" s="30"/>
    </row>
    <row r="2" s="31" customFormat="true" ht="30" hidden="false" customHeight="true" outlineLevel="0" collapsed="false">
      <c r="A2" s="3" t="s">
        <v>1</v>
      </c>
      <c r="B2" s="3"/>
      <c r="C2" s="30"/>
    </row>
    <row r="3" s="31" customFormat="true" ht="29.25" hidden="false" customHeight="true" outlineLevel="0" collapsed="false">
      <c r="A3" s="32" t="s">
        <v>32</v>
      </c>
      <c r="B3" s="32"/>
      <c r="C3" s="30"/>
    </row>
    <row r="4" s="31" customFormat="true" ht="13.2" hidden="false" customHeight="false" outlineLevel="0" collapsed="false">
      <c r="A4" s="33"/>
    </row>
    <row r="6" customFormat="false" ht="15.6" hidden="false" customHeight="true" outlineLevel="0" collapsed="false">
      <c r="A6" s="34" t="s">
        <v>33</v>
      </c>
      <c r="B6" s="34"/>
    </row>
    <row r="7" customFormat="false" ht="15.6" hidden="false" customHeight="false" outlineLevel="0" collapsed="false">
      <c r="A7" s="35" t="s">
        <v>4</v>
      </c>
      <c r="B7" s="36" t="s">
        <v>34</v>
      </c>
    </row>
    <row r="8" customFormat="false" ht="15.6" hidden="false" customHeight="false" outlineLevel="0" collapsed="false">
      <c r="A8" s="37" t="s">
        <v>35</v>
      </c>
      <c r="B8" s="38" t="n">
        <f aca="false">+B9</f>
        <v>37518936.23</v>
      </c>
    </row>
    <row r="9" customFormat="false" ht="15.6" hidden="false" customHeight="false" outlineLevel="0" collapsed="false">
      <c r="A9" s="39" t="s">
        <v>27</v>
      </c>
      <c r="B9" s="40" t="n">
        <f aca="false">SUM(B10:B13)</f>
        <v>37518936.23</v>
      </c>
    </row>
    <row r="10" customFormat="false" ht="15.6" hidden="false" customHeight="false" outlineLevel="0" collapsed="false">
      <c r="A10" s="41" t="s">
        <v>36</v>
      </c>
      <c r="B10" s="42" t="n">
        <v>3200000</v>
      </c>
    </row>
    <row r="11" customFormat="false" ht="15.6" hidden="false" customHeight="false" outlineLevel="0" collapsed="false">
      <c r="A11" s="41" t="s">
        <v>37</v>
      </c>
      <c r="B11" s="42" t="n">
        <v>11954271.26</v>
      </c>
    </row>
    <row r="12" customFormat="false" ht="15.6" hidden="false" customHeight="false" outlineLevel="0" collapsed="false">
      <c r="A12" s="41" t="s">
        <v>38</v>
      </c>
      <c r="B12" s="42" t="n">
        <v>15959388.33</v>
      </c>
    </row>
    <row r="13" customFormat="false" ht="15.6" hidden="false" customHeight="false" outlineLevel="0" collapsed="false">
      <c r="A13" s="41" t="s">
        <v>39</v>
      </c>
      <c r="B13" s="42" t="n">
        <v>6405276.64</v>
      </c>
    </row>
    <row r="14" customFormat="false" ht="15.6" hidden="false" customHeight="false" outlineLevel="0" collapsed="false">
      <c r="A14" s="41"/>
      <c r="B14" s="42"/>
    </row>
    <row r="15" customFormat="false" ht="15.6" hidden="false" customHeight="false" outlineLevel="0" collapsed="false">
      <c r="A15" s="37" t="s">
        <v>40</v>
      </c>
      <c r="B15" s="38" t="n">
        <f aca="false">+B16+B28</f>
        <v>81504257.76</v>
      </c>
    </row>
    <row r="16" customFormat="false" ht="15.6" hidden="false" customHeight="false" outlineLevel="0" collapsed="false">
      <c r="A16" s="39" t="s">
        <v>41</v>
      </c>
      <c r="B16" s="40" t="n">
        <f aca="false">SUM(B17:B26)</f>
        <v>42357024.61</v>
      </c>
    </row>
    <row r="17" customFormat="false" ht="15.6" hidden="false" customHeight="false" outlineLevel="0" collapsed="false">
      <c r="A17" s="41" t="s">
        <v>42</v>
      </c>
      <c r="B17" s="42" t="n">
        <v>5290000</v>
      </c>
    </row>
    <row r="18" customFormat="false" ht="15.6" hidden="false" customHeight="false" outlineLevel="0" collapsed="false">
      <c r="A18" s="41" t="s">
        <v>43</v>
      </c>
      <c r="B18" s="42" t="n">
        <v>12904425.25</v>
      </c>
    </row>
    <row r="19" customFormat="false" ht="15.6" hidden="false" customHeight="false" outlineLevel="0" collapsed="false">
      <c r="A19" s="41" t="s">
        <v>44</v>
      </c>
      <c r="B19" s="42" t="n">
        <v>1000000</v>
      </c>
    </row>
    <row r="20" customFormat="false" ht="15.6" hidden="false" customHeight="false" outlineLevel="0" collapsed="false">
      <c r="A20" s="41" t="s">
        <v>45</v>
      </c>
      <c r="B20" s="42" t="n">
        <v>1600000</v>
      </c>
    </row>
    <row r="21" customFormat="false" ht="15.6" hidden="false" customHeight="false" outlineLevel="0" collapsed="false">
      <c r="A21" s="41" t="s">
        <v>46</v>
      </c>
      <c r="B21" s="42" t="n">
        <v>4500000</v>
      </c>
    </row>
    <row r="22" customFormat="false" ht="15.6" hidden="false" customHeight="false" outlineLevel="0" collapsed="false">
      <c r="A22" s="41" t="s">
        <v>47</v>
      </c>
      <c r="B22" s="42" t="n">
        <v>2022448.23</v>
      </c>
    </row>
    <row r="23" customFormat="false" ht="15.6" hidden="false" customHeight="false" outlineLevel="0" collapsed="false">
      <c r="A23" s="41" t="s">
        <v>48</v>
      </c>
      <c r="B23" s="42" t="n">
        <v>7093025.76</v>
      </c>
    </row>
    <row r="24" customFormat="false" ht="15.6" hidden="false" customHeight="false" outlineLevel="0" collapsed="false">
      <c r="A24" s="41" t="s">
        <v>49</v>
      </c>
      <c r="B24" s="42" t="n">
        <v>994358.52</v>
      </c>
    </row>
    <row r="25" customFormat="false" ht="15.6" hidden="false" customHeight="false" outlineLevel="0" collapsed="false">
      <c r="A25" s="41" t="s">
        <v>50</v>
      </c>
      <c r="B25" s="42" t="n">
        <v>3555578.3</v>
      </c>
    </row>
    <row r="26" customFormat="false" ht="15.6" hidden="false" customHeight="false" outlineLevel="0" collapsed="false">
      <c r="A26" s="41" t="s">
        <v>51</v>
      </c>
      <c r="B26" s="42" t="n">
        <v>3397188.55</v>
      </c>
    </row>
    <row r="27" customFormat="false" ht="15.6" hidden="false" customHeight="false" outlineLevel="0" collapsed="false">
      <c r="A27" s="41"/>
      <c r="B27" s="42"/>
    </row>
    <row r="28" customFormat="false" ht="15.6" hidden="false" customHeight="false" outlineLevel="0" collapsed="false">
      <c r="A28" s="39" t="s">
        <v>52</v>
      </c>
      <c r="B28" s="40" t="n">
        <f aca="false">SUM(B29:B30)</f>
        <v>39147233.15</v>
      </c>
    </row>
    <row r="29" customFormat="false" ht="15.6" hidden="false" customHeight="false" outlineLevel="0" collapsed="false">
      <c r="A29" s="41" t="s">
        <v>53</v>
      </c>
      <c r="B29" s="43" t="n">
        <v>33947233.15</v>
      </c>
    </row>
    <row r="30" customFormat="false" ht="15.6" hidden="false" customHeight="false" outlineLevel="0" collapsed="false">
      <c r="A30" s="41" t="s">
        <v>54</v>
      </c>
      <c r="B30" s="43" t="n">
        <v>5200000</v>
      </c>
    </row>
    <row r="31" customFormat="false" ht="15.6" hidden="false" customHeight="false" outlineLevel="0" collapsed="false">
      <c r="A31" s="41"/>
      <c r="B31" s="42"/>
    </row>
    <row r="32" customFormat="false" ht="15.6" hidden="false" customHeight="false" outlineLevel="0" collapsed="false">
      <c r="A32" s="37" t="s">
        <v>6</v>
      </c>
      <c r="B32" s="38" t="n">
        <f aca="false">+B33</f>
        <v>7743567.76</v>
      </c>
    </row>
    <row r="33" customFormat="false" ht="15.6" hidden="false" customHeight="false" outlineLevel="0" collapsed="false">
      <c r="A33" s="39" t="s">
        <v>55</v>
      </c>
      <c r="B33" s="40" t="n">
        <f aca="false">SUM(B34:B34)</f>
        <v>7743567.76</v>
      </c>
    </row>
    <row r="34" customFormat="false" ht="15.6" hidden="false" customHeight="false" outlineLevel="0" collapsed="false">
      <c r="A34" s="41" t="s">
        <v>56</v>
      </c>
      <c r="B34" s="42" t="n">
        <v>7743567.76</v>
      </c>
    </row>
    <row r="35" customFormat="false" ht="15.6" hidden="false" customHeight="false" outlineLevel="0" collapsed="false">
      <c r="A35" s="41"/>
      <c r="B35" s="42"/>
    </row>
    <row r="36" customFormat="false" ht="15.6" hidden="false" customHeight="false" outlineLevel="0" collapsed="false">
      <c r="A36" s="37" t="s">
        <v>57</v>
      </c>
      <c r="B36" s="38" t="n">
        <f aca="false">+B37+B44+B49+B58+B62</f>
        <v>20250487.48</v>
      </c>
    </row>
    <row r="37" customFormat="false" ht="15.6" hidden="false" customHeight="false" outlineLevel="0" collapsed="false">
      <c r="A37" s="39" t="s">
        <v>58</v>
      </c>
      <c r="B37" s="40" t="n">
        <f aca="false">SUM(B38:B42)</f>
        <v>7003371.58</v>
      </c>
    </row>
    <row r="38" customFormat="false" ht="15.6" hidden="false" customHeight="false" outlineLevel="0" collapsed="false">
      <c r="A38" s="41" t="s">
        <v>59</v>
      </c>
      <c r="B38" s="43" t="n">
        <v>1613529.55</v>
      </c>
    </row>
    <row r="39" s="44" customFormat="true" ht="31.2" hidden="false" customHeight="false" outlineLevel="0" collapsed="false">
      <c r="A39" s="41" t="s">
        <v>60</v>
      </c>
      <c r="B39" s="43" t="n">
        <v>1642686.49</v>
      </c>
    </row>
    <row r="40" s="44" customFormat="true" ht="31.2" hidden="false" customHeight="false" outlineLevel="0" collapsed="false">
      <c r="A40" s="41" t="s">
        <v>61</v>
      </c>
      <c r="B40" s="43" t="n">
        <v>105700</v>
      </c>
    </row>
    <row r="41" s="44" customFormat="true" ht="15.6" hidden="false" customHeight="false" outlineLevel="0" collapsed="false">
      <c r="A41" s="41" t="s">
        <v>62</v>
      </c>
      <c r="B41" s="43" t="n">
        <v>983085.84</v>
      </c>
    </row>
    <row r="42" s="44" customFormat="true" ht="31.2" hidden="false" customHeight="false" outlineLevel="0" collapsed="false">
      <c r="A42" s="41" t="s">
        <v>63</v>
      </c>
      <c r="B42" s="43" t="n">
        <v>2658369.7</v>
      </c>
    </row>
    <row r="43" s="44" customFormat="true" ht="15.6" hidden="false" customHeight="false" outlineLevel="0" collapsed="false">
      <c r="A43" s="45"/>
      <c r="B43" s="46"/>
    </row>
    <row r="44" customFormat="false" ht="15.6" hidden="false" customHeight="false" outlineLevel="0" collapsed="false">
      <c r="A44" s="39" t="s">
        <v>13</v>
      </c>
      <c r="B44" s="40" t="n">
        <f aca="false">SUM(B45:B47)</f>
        <v>2679296.5</v>
      </c>
    </row>
    <row r="45" customFormat="false" ht="15.6" hidden="false" customHeight="false" outlineLevel="0" collapsed="false">
      <c r="A45" s="41" t="s">
        <v>64</v>
      </c>
      <c r="B45" s="43" t="n">
        <v>545361.33</v>
      </c>
    </row>
    <row r="46" customFormat="false" ht="15.6" hidden="false" customHeight="false" outlineLevel="0" collapsed="false">
      <c r="A46" s="41" t="s">
        <v>65</v>
      </c>
      <c r="B46" s="43" t="n">
        <v>1282408.28</v>
      </c>
    </row>
    <row r="47" customFormat="false" ht="15.6" hidden="false" customHeight="false" outlineLevel="0" collapsed="false">
      <c r="A47" s="41" t="s">
        <v>66</v>
      </c>
      <c r="B47" s="43" t="n">
        <v>851526.89</v>
      </c>
    </row>
    <row r="48" customFormat="false" ht="15.6" hidden="false" customHeight="false" outlineLevel="0" collapsed="false">
      <c r="A48" s="41"/>
      <c r="B48" s="42"/>
    </row>
    <row r="49" customFormat="false" ht="15.6" hidden="false" customHeight="false" outlineLevel="0" collapsed="false">
      <c r="A49" s="39" t="s">
        <v>16</v>
      </c>
      <c r="B49" s="40" t="n">
        <f aca="false">SUM(B50:B56)</f>
        <v>5933271.37</v>
      </c>
    </row>
    <row r="50" customFormat="false" ht="31.2" hidden="false" customHeight="false" outlineLevel="0" collapsed="false">
      <c r="A50" s="41" t="s">
        <v>67</v>
      </c>
      <c r="B50" s="43" t="n">
        <v>1200000</v>
      </c>
    </row>
    <row r="51" customFormat="false" ht="31.2" hidden="false" customHeight="false" outlineLevel="0" collapsed="false">
      <c r="A51" s="41" t="s">
        <v>68</v>
      </c>
      <c r="B51" s="43" t="n">
        <v>800000</v>
      </c>
    </row>
    <row r="52" customFormat="false" ht="15.6" hidden="false" customHeight="false" outlineLevel="0" collapsed="false">
      <c r="A52" s="41" t="s">
        <v>69</v>
      </c>
      <c r="B52" s="43" t="n">
        <v>536525.4</v>
      </c>
    </row>
    <row r="53" customFormat="false" ht="15.6" hidden="false" customHeight="false" outlineLevel="0" collapsed="false">
      <c r="A53" s="41" t="s">
        <v>70</v>
      </c>
      <c r="B53" s="43" t="n">
        <v>252376.2</v>
      </c>
    </row>
    <row r="54" customFormat="false" ht="31.2" hidden="false" customHeight="false" outlineLevel="0" collapsed="false">
      <c r="A54" s="41" t="s">
        <v>71</v>
      </c>
      <c r="B54" s="43" t="n">
        <v>843848.75</v>
      </c>
    </row>
    <row r="55" customFormat="false" ht="31.2" hidden="false" customHeight="false" outlineLevel="0" collapsed="false">
      <c r="A55" s="41" t="s">
        <v>72</v>
      </c>
      <c r="B55" s="43" t="n">
        <v>1763843.46</v>
      </c>
    </row>
    <row r="56" customFormat="false" ht="31.2" hidden="false" customHeight="false" outlineLevel="0" collapsed="false">
      <c r="A56" s="41" t="s">
        <v>73</v>
      </c>
      <c r="B56" s="43" t="n">
        <v>536677.56</v>
      </c>
    </row>
    <row r="57" customFormat="false" ht="15.6" hidden="false" customHeight="false" outlineLevel="0" collapsed="false">
      <c r="A57" s="41"/>
      <c r="B57" s="42"/>
    </row>
    <row r="58" customFormat="false" ht="15.6" hidden="false" customHeight="false" outlineLevel="0" collapsed="false">
      <c r="A58" s="39" t="s">
        <v>14</v>
      </c>
      <c r="B58" s="40" t="n">
        <f aca="false">SUM(B59:B60)</f>
        <v>1290651.19</v>
      </c>
    </row>
    <row r="59" customFormat="false" ht="31.2" hidden="false" customHeight="false" outlineLevel="0" collapsed="false">
      <c r="A59" s="41" t="s">
        <v>74</v>
      </c>
      <c r="B59" s="43" t="n">
        <v>352444.41</v>
      </c>
    </row>
    <row r="60" customFormat="false" ht="15.6" hidden="false" customHeight="false" outlineLevel="0" collapsed="false">
      <c r="A60" s="41" t="s">
        <v>75</v>
      </c>
      <c r="B60" s="43" t="n">
        <v>938206.78</v>
      </c>
    </row>
    <row r="61" customFormat="false" ht="15.6" hidden="false" customHeight="false" outlineLevel="0" collapsed="false">
      <c r="A61" s="41"/>
      <c r="B61" s="42"/>
    </row>
    <row r="62" customFormat="false" ht="15.6" hidden="false" customHeight="false" outlineLevel="0" collapsed="false">
      <c r="A62" s="39" t="s">
        <v>18</v>
      </c>
      <c r="B62" s="40" t="n">
        <f aca="false">SUM(B63:B64)</f>
        <v>3343896.84</v>
      </c>
    </row>
    <row r="63" customFormat="false" ht="15.6" hidden="false" customHeight="false" outlineLevel="0" collapsed="false">
      <c r="A63" s="41" t="s">
        <v>76</v>
      </c>
      <c r="B63" s="43" t="n">
        <v>2000000</v>
      </c>
    </row>
    <row r="64" customFormat="false" ht="15.6" hidden="false" customHeight="false" outlineLevel="0" collapsed="false">
      <c r="A64" s="41" t="s">
        <v>77</v>
      </c>
      <c r="B64" s="43" t="n">
        <v>1343896.84</v>
      </c>
    </row>
    <row r="65" customFormat="false" ht="15.6" hidden="false" customHeight="false" outlineLevel="0" collapsed="false">
      <c r="A65" s="41"/>
      <c r="B65" s="42"/>
    </row>
    <row r="66" customFormat="false" ht="15.6" hidden="false" customHeight="false" outlineLevel="0" collapsed="false">
      <c r="A66" s="41"/>
      <c r="B66" s="47"/>
    </row>
    <row r="67" customFormat="false" ht="15.6" hidden="false" customHeight="false" outlineLevel="0" collapsed="false">
      <c r="A67" s="48" t="s">
        <v>31</v>
      </c>
      <c r="B67" s="49" t="n">
        <f aca="false">+B8+B15+B32+B36</f>
        <v>147017249.23</v>
      </c>
    </row>
    <row r="69" customFormat="false" ht="14.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</row>
    <row r="70" customFormat="false" ht="14.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customFormat="false" ht="14.4" hidden="false" customHeight="false" outlineLevel="0" collapsed="false">
      <c r="A71" s="25"/>
      <c r="B71" s="0"/>
      <c r="C71" s="0"/>
      <c r="D71" s="26"/>
      <c r="E71" s="26"/>
      <c r="F71" s="26"/>
      <c r="G71" s="26"/>
      <c r="H71" s="26"/>
      <c r="I71" s="26"/>
    </row>
    <row r="72" customFormat="false" ht="14.4" hidden="false" customHeight="false" outlineLevel="0" collapsed="false">
      <c r="A72" s="27"/>
      <c r="B72" s="0"/>
      <c r="C72" s="0"/>
      <c r="D72" s="26"/>
      <c r="E72" s="28"/>
      <c r="F72" s="26"/>
      <c r="G72" s="29"/>
      <c r="H72" s="26"/>
      <c r="I72" s="26"/>
    </row>
  </sheetData>
  <mergeCells count="6">
    <mergeCell ref="A1:B1"/>
    <mergeCell ref="A2:B2"/>
    <mergeCell ref="A3:B3"/>
    <mergeCell ref="A6:B6"/>
    <mergeCell ref="A69:I69"/>
    <mergeCell ref="A70:I7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3" activeCellId="0" sqref="A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8.32"/>
    <col collapsed="false" customWidth="true" hidden="false" outlineLevel="0" max="2" min="2" style="1" width="32.99"/>
    <col collapsed="false" customWidth="true" hidden="false" outlineLevel="0" max="3" min="3" style="1" width="18.66"/>
    <col collapsed="false" customWidth="true" hidden="false" outlineLevel="0" max="4" min="4" style="1" width="9.1"/>
    <col collapsed="false" customWidth="true" hidden="false" outlineLevel="0" max="5" min="5" style="1" width="20.32"/>
    <col collapsed="false" customWidth="false" hidden="false" outlineLevel="0" max="257" min="6" style="1" width="11.43"/>
  </cols>
  <sheetData>
    <row r="1" s="31" customFormat="true" ht="27.75" hidden="false" customHeight="true" outlineLevel="0" collapsed="false">
      <c r="A1" s="3" t="s">
        <v>0</v>
      </c>
      <c r="B1" s="3"/>
      <c r="C1" s="30"/>
    </row>
    <row r="2" s="31" customFormat="true" ht="30" hidden="false" customHeight="true" outlineLevel="0" collapsed="false">
      <c r="A2" s="3" t="s">
        <v>1</v>
      </c>
      <c r="B2" s="3"/>
      <c r="C2" s="30"/>
    </row>
    <row r="3" s="31" customFormat="true" ht="29.25" hidden="false" customHeight="true" outlineLevel="0" collapsed="false">
      <c r="A3" s="32" t="s">
        <v>32</v>
      </c>
      <c r="B3" s="32"/>
      <c r="C3" s="30"/>
    </row>
    <row r="4" s="31" customFormat="true" ht="13.2" hidden="false" customHeight="false" outlineLevel="0" collapsed="false">
      <c r="A4" s="33"/>
    </row>
    <row r="6" customFormat="false" ht="15.6" hidden="false" customHeight="true" outlineLevel="0" collapsed="false">
      <c r="A6" s="34" t="s">
        <v>78</v>
      </c>
      <c r="B6" s="34"/>
    </row>
    <row r="7" customFormat="false" ht="15.6" hidden="false" customHeight="false" outlineLevel="0" collapsed="false">
      <c r="A7" s="35" t="s">
        <v>4</v>
      </c>
      <c r="B7" s="36" t="s">
        <v>34</v>
      </c>
    </row>
    <row r="8" customFormat="false" ht="15.6" hidden="false" customHeight="false" outlineLevel="0" collapsed="false">
      <c r="A8" s="37" t="s">
        <v>35</v>
      </c>
      <c r="B8" s="38" t="n">
        <f aca="false">+B9+B12</f>
        <v>10857157.21</v>
      </c>
    </row>
    <row r="9" customFormat="false" ht="15.6" hidden="false" customHeight="false" outlineLevel="0" collapsed="false">
      <c r="A9" s="39" t="s">
        <v>27</v>
      </c>
      <c r="B9" s="40" t="n">
        <f aca="false">SUM(B10:B10)</f>
        <v>3371714.01</v>
      </c>
    </row>
    <row r="10" customFormat="false" ht="15.6" hidden="false" customHeight="false" outlineLevel="0" collapsed="false">
      <c r="A10" s="41" t="s">
        <v>79</v>
      </c>
      <c r="B10" s="42" t="n">
        <v>3371714.01</v>
      </c>
    </row>
    <row r="11" customFormat="false" ht="15.6" hidden="false" customHeight="false" outlineLevel="0" collapsed="false">
      <c r="A11" s="41"/>
      <c r="B11" s="42"/>
    </row>
    <row r="12" customFormat="false" ht="15.6" hidden="false" customHeight="false" outlineLevel="0" collapsed="false">
      <c r="A12" s="39" t="s">
        <v>80</v>
      </c>
      <c r="B12" s="40" t="n">
        <f aca="false">+B13</f>
        <v>7485443.2</v>
      </c>
    </row>
    <row r="13" customFormat="false" ht="15.6" hidden="false" customHeight="false" outlineLevel="0" collapsed="false">
      <c r="A13" s="41" t="s">
        <v>81</v>
      </c>
      <c r="B13" s="42" t="n">
        <v>7485443.2</v>
      </c>
    </row>
    <row r="14" customFormat="false" ht="15.6" hidden="false" customHeight="false" outlineLevel="0" collapsed="false">
      <c r="A14" s="41"/>
      <c r="B14" s="42"/>
    </row>
    <row r="15" customFormat="false" ht="15.6" hidden="false" customHeight="false" outlineLevel="0" collapsed="false">
      <c r="A15" s="41"/>
      <c r="B15" s="42"/>
    </row>
    <row r="16" customFormat="false" ht="15.6" hidden="false" customHeight="false" outlineLevel="0" collapsed="false">
      <c r="A16" s="37" t="s">
        <v>40</v>
      </c>
      <c r="B16" s="38" t="n">
        <f aca="false">+B17+B20</f>
        <v>23231479.38</v>
      </c>
    </row>
    <row r="17" customFormat="false" ht="15.6" hidden="false" customHeight="false" outlineLevel="0" collapsed="false">
      <c r="A17" s="39" t="s">
        <v>41</v>
      </c>
      <c r="B17" s="40" t="n">
        <f aca="false">+B18</f>
        <v>3300000</v>
      </c>
    </row>
    <row r="18" customFormat="false" ht="15.6" hidden="false" customHeight="false" outlineLevel="0" collapsed="false">
      <c r="A18" s="41" t="s">
        <v>82</v>
      </c>
      <c r="B18" s="42" t="n">
        <v>3300000</v>
      </c>
    </row>
    <row r="19" customFormat="false" ht="15.6" hidden="false" customHeight="false" outlineLevel="0" collapsed="false">
      <c r="A19" s="41"/>
      <c r="B19" s="42"/>
    </row>
    <row r="20" customFormat="false" ht="15.6" hidden="false" customHeight="false" outlineLevel="0" collapsed="false">
      <c r="A20" s="39" t="s">
        <v>52</v>
      </c>
      <c r="B20" s="40" t="n">
        <f aca="false">SUM(B21:B25)</f>
        <v>19931479.38</v>
      </c>
    </row>
    <row r="21" customFormat="false" ht="15.6" hidden="false" customHeight="false" outlineLevel="0" collapsed="false">
      <c r="A21" s="41" t="s">
        <v>83</v>
      </c>
      <c r="B21" s="43" t="n">
        <v>4371054.37</v>
      </c>
    </row>
    <row r="22" customFormat="false" ht="15.6" hidden="false" customHeight="false" outlineLevel="0" collapsed="false">
      <c r="A22" s="41" t="s">
        <v>84</v>
      </c>
      <c r="B22" s="43" t="n">
        <v>4498946.76</v>
      </c>
    </row>
    <row r="23" customFormat="false" ht="15.6" hidden="false" customHeight="false" outlineLevel="0" collapsed="false">
      <c r="A23" s="41" t="s">
        <v>85</v>
      </c>
      <c r="B23" s="43" t="n">
        <v>4193154.75</v>
      </c>
    </row>
    <row r="24" customFormat="false" ht="16.5" hidden="false" customHeight="true" outlineLevel="0" collapsed="false">
      <c r="A24" s="41" t="s">
        <v>86</v>
      </c>
      <c r="B24" s="43" t="n">
        <v>316461.77</v>
      </c>
    </row>
    <row r="25" customFormat="false" ht="15.6" hidden="false" customHeight="false" outlineLevel="0" collapsed="false">
      <c r="A25" s="41" t="s">
        <v>87</v>
      </c>
      <c r="B25" s="43" t="n">
        <v>6551861.73</v>
      </c>
    </row>
    <row r="26" customFormat="false" ht="15.6" hidden="false" customHeight="false" outlineLevel="0" collapsed="false">
      <c r="A26" s="41"/>
      <c r="B26" s="43"/>
    </row>
    <row r="27" customFormat="false" ht="15.6" hidden="false" customHeight="false" outlineLevel="0" collapsed="false">
      <c r="A27" s="41"/>
      <c r="B27" s="42"/>
    </row>
    <row r="28" customFormat="false" ht="15.6" hidden="false" customHeight="false" outlineLevel="0" collapsed="false">
      <c r="A28" s="37" t="s">
        <v>6</v>
      </c>
      <c r="B28" s="38" t="n">
        <f aca="false">+B29+B33</f>
        <v>23999999.99</v>
      </c>
    </row>
    <row r="29" customFormat="false" ht="15.6" hidden="false" customHeight="false" outlineLevel="0" collapsed="false">
      <c r="A29" s="39" t="s">
        <v>55</v>
      </c>
      <c r="B29" s="40" t="n">
        <f aca="false">SUM(B30:B31)</f>
        <v>11749999.99</v>
      </c>
    </row>
    <row r="30" customFormat="false" ht="15.6" hidden="false" customHeight="false" outlineLevel="0" collapsed="false">
      <c r="A30" s="41" t="s">
        <v>88</v>
      </c>
      <c r="B30" s="42" t="n">
        <v>8749999.99</v>
      </c>
    </row>
    <row r="31" customFormat="false" ht="15.6" hidden="false" customHeight="false" outlineLevel="0" collapsed="false">
      <c r="A31" s="41" t="s">
        <v>89</v>
      </c>
      <c r="B31" s="42" t="n">
        <v>3000000</v>
      </c>
    </row>
    <row r="32" customFormat="false" ht="15.6" hidden="false" customHeight="false" outlineLevel="0" collapsed="false">
      <c r="A32" s="41"/>
      <c r="B32" s="42"/>
    </row>
    <row r="33" customFormat="false" ht="15.6" hidden="false" customHeight="false" outlineLevel="0" collapsed="false">
      <c r="A33" s="39" t="s">
        <v>90</v>
      </c>
      <c r="B33" s="40" t="n">
        <f aca="false">SUM(B34:B36)</f>
        <v>12250000</v>
      </c>
    </row>
    <row r="34" customFormat="false" ht="15.6" hidden="false" customHeight="false" outlineLevel="0" collapsed="false">
      <c r="A34" s="41" t="s">
        <v>91</v>
      </c>
      <c r="B34" s="42" t="n">
        <v>5000000</v>
      </c>
    </row>
    <row r="35" customFormat="false" ht="15.6" hidden="false" customHeight="false" outlineLevel="0" collapsed="false">
      <c r="A35" s="41" t="s">
        <v>92</v>
      </c>
      <c r="B35" s="42" t="n">
        <v>7250000</v>
      </c>
    </row>
    <row r="38" customFormat="false" ht="15.6" hidden="false" customHeight="false" outlineLevel="0" collapsed="false">
      <c r="A38" s="37" t="s">
        <v>29</v>
      </c>
      <c r="B38" s="38" t="n">
        <f aca="false">+B39</f>
        <v>1285992</v>
      </c>
    </row>
    <row r="39" customFormat="false" ht="15.6" hidden="false" customHeight="false" outlineLevel="0" collapsed="false">
      <c r="A39" s="41" t="s">
        <v>93</v>
      </c>
      <c r="B39" s="42" t="n">
        <v>1285992</v>
      </c>
    </row>
    <row r="40" customFormat="false" ht="15.6" hidden="false" customHeight="false" outlineLevel="0" collapsed="false">
      <c r="A40" s="41"/>
      <c r="B40" s="42"/>
    </row>
    <row r="41" customFormat="false" ht="15.6" hidden="false" customHeight="false" outlineLevel="0" collapsed="false">
      <c r="A41" s="41"/>
      <c r="B41" s="42"/>
    </row>
    <row r="42" customFormat="false" ht="15.6" hidden="false" customHeight="false" outlineLevel="0" collapsed="false">
      <c r="A42" s="37" t="s">
        <v>57</v>
      </c>
      <c r="B42" s="38" t="n">
        <f aca="false">+B43+B46+B50+B53+B60+B65+B70</f>
        <v>25106783.17</v>
      </c>
    </row>
    <row r="43" customFormat="false" ht="15.6" hidden="false" customHeight="false" outlineLevel="0" collapsed="false">
      <c r="A43" s="39" t="s">
        <v>58</v>
      </c>
      <c r="B43" s="40" t="n">
        <f aca="false">+B44+B45</f>
        <v>750000</v>
      </c>
    </row>
    <row r="44" s="44" customFormat="true" ht="15.6" hidden="false" customHeight="false" outlineLevel="0" collapsed="false">
      <c r="A44" s="41" t="s">
        <v>94</v>
      </c>
      <c r="B44" s="46" t="n">
        <v>750000</v>
      </c>
    </row>
    <row r="45" s="44" customFormat="true" ht="15.6" hidden="false" customHeight="false" outlineLevel="0" collapsed="false">
      <c r="A45" s="45"/>
      <c r="B45" s="46"/>
    </row>
    <row r="46" customFormat="false" ht="15.6" hidden="false" customHeight="false" outlineLevel="0" collapsed="false">
      <c r="A46" s="39" t="s">
        <v>95</v>
      </c>
      <c r="B46" s="40" t="n">
        <f aca="false">SUM(B47:B48)</f>
        <v>1230362.83</v>
      </c>
    </row>
    <row r="47" s="51" customFormat="true" ht="21.75" hidden="false" customHeight="true" outlineLevel="0" collapsed="false">
      <c r="A47" s="41" t="s">
        <v>96</v>
      </c>
      <c r="B47" s="50" t="n">
        <v>675415.2</v>
      </c>
    </row>
    <row r="48" customFormat="false" ht="23.25" hidden="false" customHeight="true" outlineLevel="0" collapsed="false">
      <c r="A48" s="41" t="s">
        <v>97</v>
      </c>
      <c r="B48" s="42" t="n">
        <v>554947.63</v>
      </c>
    </row>
    <row r="49" customFormat="false" ht="15.6" hidden="false" customHeight="false" outlineLevel="0" collapsed="false">
      <c r="A49" s="41"/>
      <c r="B49" s="42"/>
    </row>
    <row r="50" customFormat="false" ht="15.6" hidden="false" customHeight="false" outlineLevel="0" collapsed="false">
      <c r="A50" s="39" t="s">
        <v>13</v>
      </c>
      <c r="B50" s="40" t="n">
        <f aca="false">+B51</f>
        <v>1536105.66</v>
      </c>
    </row>
    <row r="51" customFormat="false" ht="15.6" hidden="false" customHeight="false" outlineLevel="0" collapsed="false">
      <c r="A51" s="41" t="s">
        <v>98</v>
      </c>
      <c r="B51" s="42" t="n">
        <v>1536105.66</v>
      </c>
    </row>
    <row r="52" customFormat="false" ht="15.6" hidden="false" customHeight="false" outlineLevel="0" collapsed="false">
      <c r="A52" s="41"/>
      <c r="B52" s="42"/>
    </row>
    <row r="53" customFormat="false" ht="15.6" hidden="false" customHeight="false" outlineLevel="0" collapsed="false">
      <c r="A53" s="39" t="s">
        <v>16</v>
      </c>
      <c r="B53" s="40" t="n">
        <f aca="false">SUM(B54:B58)</f>
        <v>6534172.34</v>
      </c>
    </row>
    <row r="54" customFormat="false" ht="15.6" hidden="false" customHeight="false" outlineLevel="0" collapsed="false">
      <c r="A54" s="41" t="s">
        <v>99</v>
      </c>
      <c r="B54" s="42" t="n">
        <v>2200000</v>
      </c>
    </row>
    <row r="55" customFormat="false" ht="15.6" hidden="false" customHeight="false" outlineLevel="0" collapsed="false">
      <c r="A55" s="41" t="s">
        <v>100</v>
      </c>
      <c r="B55" s="42" t="n">
        <v>2085710.13</v>
      </c>
    </row>
    <row r="56" customFormat="false" ht="15.6" hidden="false" customHeight="false" outlineLevel="0" collapsed="false">
      <c r="A56" s="41" t="s">
        <v>101</v>
      </c>
      <c r="B56" s="42" t="n">
        <v>987546</v>
      </c>
    </row>
    <row r="57" customFormat="false" ht="15.6" hidden="false" customHeight="false" outlineLevel="0" collapsed="false">
      <c r="A57" s="41" t="s">
        <v>102</v>
      </c>
      <c r="B57" s="42" t="n">
        <v>547237.26</v>
      </c>
    </row>
    <row r="58" customFormat="false" ht="15.6" hidden="false" customHeight="false" outlineLevel="0" collapsed="false">
      <c r="A58" s="41" t="s">
        <v>103</v>
      </c>
      <c r="B58" s="42" t="n">
        <v>713678.95</v>
      </c>
    </row>
    <row r="59" customFormat="false" ht="15.6" hidden="false" customHeight="false" outlineLevel="0" collapsed="false">
      <c r="A59" s="41"/>
      <c r="B59" s="42"/>
    </row>
    <row r="60" customFormat="false" ht="15.6" hidden="false" customHeight="false" outlineLevel="0" collapsed="false">
      <c r="A60" s="39" t="s">
        <v>14</v>
      </c>
      <c r="B60" s="40" t="n">
        <f aca="false">SUM(B61:B63)</f>
        <v>2933173.49</v>
      </c>
    </row>
    <row r="61" customFormat="false" ht="15.6" hidden="false" customHeight="false" outlineLevel="0" collapsed="false">
      <c r="A61" s="41" t="s">
        <v>104</v>
      </c>
      <c r="B61" s="42" t="n">
        <v>95385.56</v>
      </c>
    </row>
    <row r="62" customFormat="false" ht="15.6" hidden="false" customHeight="false" outlineLevel="0" collapsed="false">
      <c r="A62" s="41" t="s">
        <v>105</v>
      </c>
      <c r="B62" s="42" t="n">
        <v>1300000</v>
      </c>
    </row>
    <row r="63" customFormat="false" ht="15.6" hidden="false" customHeight="false" outlineLevel="0" collapsed="false">
      <c r="A63" s="41" t="s">
        <v>106</v>
      </c>
      <c r="B63" s="42" t="n">
        <v>1537787.93</v>
      </c>
    </row>
    <row r="64" customFormat="false" ht="15.6" hidden="false" customHeight="false" outlineLevel="0" collapsed="false">
      <c r="A64" s="41"/>
      <c r="B64" s="42"/>
    </row>
    <row r="65" customFormat="false" ht="15.6" hidden="false" customHeight="false" outlineLevel="0" collapsed="false">
      <c r="A65" s="39" t="s">
        <v>17</v>
      </c>
      <c r="B65" s="40" t="n">
        <f aca="false">SUM(B66:B68)</f>
        <v>4281838.83</v>
      </c>
    </row>
    <row r="66" customFormat="false" ht="15.6" hidden="false" customHeight="false" outlineLevel="0" collapsed="false">
      <c r="A66" s="41" t="s">
        <v>107</v>
      </c>
      <c r="B66" s="42" t="n">
        <v>1206187.67</v>
      </c>
    </row>
    <row r="67" customFormat="false" ht="15.6" hidden="false" customHeight="false" outlineLevel="0" collapsed="false">
      <c r="A67" s="41" t="s">
        <v>108</v>
      </c>
      <c r="B67" s="42" t="n">
        <v>1786325.78</v>
      </c>
    </row>
    <row r="68" customFormat="false" ht="15.6" hidden="false" customHeight="false" outlineLevel="0" collapsed="false">
      <c r="A68" s="41" t="s">
        <v>109</v>
      </c>
      <c r="B68" s="42" t="n">
        <v>1289325.38</v>
      </c>
    </row>
    <row r="69" customFormat="false" ht="15.6" hidden="false" customHeight="false" outlineLevel="0" collapsed="false">
      <c r="A69" s="41"/>
      <c r="B69" s="42"/>
    </row>
    <row r="70" customFormat="false" ht="15.6" hidden="false" customHeight="false" outlineLevel="0" collapsed="false">
      <c r="A70" s="39" t="s">
        <v>18</v>
      </c>
      <c r="B70" s="40" t="n">
        <f aca="false">SUM(B71:B75)</f>
        <v>7841130.02</v>
      </c>
    </row>
    <row r="71" customFormat="false" ht="15.6" hidden="false" customHeight="false" outlineLevel="0" collapsed="false">
      <c r="A71" s="41" t="s">
        <v>110</v>
      </c>
      <c r="B71" s="42" t="n">
        <v>983749.99</v>
      </c>
    </row>
    <row r="72" customFormat="false" ht="15.6" hidden="false" customHeight="false" outlineLevel="0" collapsed="false">
      <c r="A72" s="41" t="s">
        <v>111</v>
      </c>
      <c r="B72" s="42" t="n">
        <v>1489928.23</v>
      </c>
    </row>
    <row r="73" customFormat="false" ht="15.6" hidden="false" customHeight="false" outlineLevel="0" collapsed="false">
      <c r="A73" s="41" t="s">
        <v>112</v>
      </c>
      <c r="B73" s="42" t="n">
        <v>1551708.58</v>
      </c>
    </row>
    <row r="74" customFormat="false" ht="15.6" hidden="false" customHeight="false" outlineLevel="0" collapsed="false">
      <c r="A74" s="41" t="s">
        <v>113</v>
      </c>
      <c r="B74" s="42" t="n">
        <v>1400000</v>
      </c>
    </row>
    <row r="75" customFormat="false" ht="15.6" hidden="false" customHeight="false" outlineLevel="0" collapsed="false">
      <c r="A75" s="41" t="s">
        <v>114</v>
      </c>
      <c r="B75" s="42" t="n">
        <v>2415743.22</v>
      </c>
    </row>
    <row r="76" customFormat="false" ht="15.6" hidden="false" customHeight="false" outlineLevel="0" collapsed="false">
      <c r="A76" s="41"/>
      <c r="B76" s="42"/>
    </row>
    <row r="77" customFormat="false" ht="15.6" hidden="false" customHeight="false" outlineLevel="0" collapsed="false">
      <c r="A77" s="41"/>
      <c r="B77" s="42"/>
    </row>
    <row r="78" customFormat="false" ht="15.6" hidden="false" customHeight="false" outlineLevel="0" collapsed="false">
      <c r="A78" s="37" t="s">
        <v>28</v>
      </c>
      <c r="B78" s="38" t="n">
        <f aca="false">SUM(B79:B85)</f>
        <v>44982743.28</v>
      </c>
    </row>
    <row r="79" customFormat="false" ht="15.6" hidden="false" customHeight="false" outlineLevel="0" collapsed="false">
      <c r="A79" s="41" t="s">
        <v>115</v>
      </c>
      <c r="B79" s="42" t="n">
        <v>7999998.82</v>
      </c>
    </row>
    <row r="80" customFormat="false" ht="15.6" hidden="false" customHeight="false" outlineLevel="0" collapsed="false">
      <c r="A80" s="41" t="s">
        <v>116</v>
      </c>
      <c r="B80" s="42" t="n">
        <v>1763720.69</v>
      </c>
    </row>
    <row r="81" customFormat="false" ht="15.6" hidden="false" customHeight="false" outlineLevel="0" collapsed="false">
      <c r="A81" s="41" t="s">
        <v>117</v>
      </c>
      <c r="B81" s="42" t="n">
        <v>6400000</v>
      </c>
    </row>
    <row r="82" customFormat="false" ht="15.6" hidden="false" customHeight="false" outlineLevel="0" collapsed="false">
      <c r="A82" s="41" t="s">
        <v>118</v>
      </c>
      <c r="B82" s="42" t="n">
        <v>6101890</v>
      </c>
    </row>
    <row r="83" customFormat="false" ht="15.6" hidden="false" customHeight="false" outlineLevel="0" collapsed="false">
      <c r="A83" s="41" t="s">
        <v>119</v>
      </c>
      <c r="B83" s="42" t="n">
        <v>8000000.33</v>
      </c>
    </row>
    <row r="84" customFormat="false" ht="15.6" hidden="false" customHeight="false" outlineLevel="0" collapsed="false">
      <c r="A84" s="41" t="s">
        <v>120</v>
      </c>
      <c r="B84" s="42" t="n">
        <v>8824333.44</v>
      </c>
    </row>
    <row r="85" customFormat="false" ht="15.6" hidden="false" customHeight="false" outlineLevel="0" collapsed="false">
      <c r="A85" s="41" t="s">
        <v>121</v>
      </c>
      <c r="B85" s="42" t="n">
        <v>5892800</v>
      </c>
    </row>
    <row r="86" customFormat="false" ht="15.6" hidden="false" customHeight="false" outlineLevel="0" collapsed="false">
      <c r="A86" s="41"/>
      <c r="B86" s="42"/>
    </row>
    <row r="87" customFormat="false" ht="15.6" hidden="false" customHeight="false" outlineLevel="0" collapsed="false">
      <c r="A87" s="41"/>
      <c r="B87" s="42"/>
    </row>
    <row r="88" customFormat="false" ht="15.6" hidden="false" customHeight="false" outlineLevel="0" collapsed="false">
      <c r="A88" s="37" t="s">
        <v>122</v>
      </c>
      <c r="B88" s="38" t="n">
        <f aca="false">SUM(B89:B89)</f>
        <v>2388493.8</v>
      </c>
    </row>
    <row r="89" customFormat="false" ht="15.6" hidden="false" customHeight="false" outlineLevel="0" collapsed="false">
      <c r="A89" s="41" t="s">
        <v>123</v>
      </c>
      <c r="B89" s="46" t="n">
        <v>2388493.8</v>
      </c>
    </row>
    <row r="90" customFormat="false" ht="15.6" hidden="false" customHeight="false" outlineLevel="0" collapsed="false">
      <c r="A90" s="41"/>
      <c r="B90" s="42"/>
    </row>
    <row r="91" customFormat="false" ht="15.6" hidden="false" customHeight="false" outlineLevel="0" collapsed="false">
      <c r="A91" s="41"/>
      <c r="B91" s="47"/>
    </row>
    <row r="92" customFormat="false" ht="15.6" hidden="false" customHeight="false" outlineLevel="0" collapsed="false">
      <c r="A92" s="48" t="s">
        <v>31</v>
      </c>
      <c r="B92" s="49" t="n">
        <f aca="false">+B8+B16+B28+B38+B42+B78+B88</f>
        <v>131852648.83</v>
      </c>
    </row>
    <row r="94" customFormat="false" ht="14.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</row>
    <row r="95" customFormat="false" ht="14.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</row>
    <row r="96" customFormat="false" ht="14.4" hidden="false" customHeight="false" outlineLevel="0" collapsed="false">
      <c r="A96" s="25"/>
      <c r="B96" s="0"/>
      <c r="C96" s="0"/>
      <c r="D96" s="26"/>
      <c r="E96" s="26"/>
      <c r="F96" s="26"/>
      <c r="G96" s="26"/>
      <c r="H96" s="26"/>
      <c r="I96" s="26"/>
    </row>
    <row r="97" customFormat="false" ht="14.4" hidden="false" customHeight="false" outlineLevel="0" collapsed="false">
      <c r="A97" s="27"/>
      <c r="B97" s="0"/>
      <c r="C97" s="0"/>
      <c r="D97" s="26"/>
      <c r="E97" s="28"/>
      <c r="F97" s="26"/>
      <c r="G97" s="29"/>
      <c r="H97" s="26"/>
      <c r="I97" s="26"/>
    </row>
  </sheetData>
  <mergeCells count="6">
    <mergeCell ref="A1:B1"/>
    <mergeCell ref="A2:B2"/>
    <mergeCell ref="A3:B3"/>
    <mergeCell ref="A6:B6"/>
    <mergeCell ref="A94:I94"/>
    <mergeCell ref="A95:I95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5" colorId="64" zoomScale="106" zoomScaleNormal="106" zoomScalePageLayoutView="100" workbookViewId="0">
      <selection pane="topLeft" activeCell="A23" activeCellId="0" sqref="A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8.32"/>
    <col collapsed="false" customWidth="true" hidden="false" outlineLevel="0" max="2" min="2" style="1" width="32.99"/>
    <col collapsed="false" customWidth="true" hidden="false" outlineLevel="0" max="3" min="3" style="1" width="18.66"/>
    <col collapsed="false" customWidth="true" hidden="false" outlineLevel="0" max="4" min="4" style="1" width="9.1"/>
    <col collapsed="false" customWidth="true" hidden="false" outlineLevel="0" max="5" min="5" style="1" width="20.32"/>
    <col collapsed="false" customWidth="false" hidden="false" outlineLevel="0" max="257" min="6" style="1" width="11.43"/>
  </cols>
  <sheetData>
    <row r="1" s="31" customFormat="true" ht="27.75" hidden="false" customHeight="true" outlineLevel="0" collapsed="false">
      <c r="A1" s="3" t="s">
        <v>0</v>
      </c>
      <c r="B1" s="3"/>
      <c r="C1" s="30"/>
    </row>
    <row r="2" s="31" customFormat="true" ht="30" hidden="false" customHeight="true" outlineLevel="0" collapsed="false">
      <c r="A2" s="3" t="s">
        <v>1</v>
      </c>
      <c r="B2" s="3"/>
      <c r="C2" s="30"/>
    </row>
    <row r="3" s="31" customFormat="true" ht="29.25" hidden="false" customHeight="true" outlineLevel="0" collapsed="false">
      <c r="A3" s="32" t="s">
        <v>32</v>
      </c>
      <c r="B3" s="32"/>
      <c r="C3" s="30"/>
    </row>
    <row r="4" s="31" customFormat="true" ht="13.2" hidden="false" customHeight="false" outlineLevel="0" collapsed="false">
      <c r="A4" s="33"/>
    </row>
    <row r="6" customFormat="false" ht="15.6" hidden="false" customHeight="true" outlineLevel="0" collapsed="false">
      <c r="A6" s="34" t="s">
        <v>124</v>
      </c>
      <c r="B6" s="34"/>
    </row>
    <row r="7" customFormat="false" ht="15.6" hidden="false" customHeight="false" outlineLevel="0" collapsed="false">
      <c r="A7" s="35" t="s">
        <v>4</v>
      </c>
      <c r="B7" s="36" t="s">
        <v>34</v>
      </c>
    </row>
    <row r="8" customFormat="false" ht="15.6" hidden="false" customHeight="false" outlineLevel="0" collapsed="false">
      <c r="A8" s="37" t="s">
        <v>40</v>
      </c>
      <c r="B8" s="38" t="n">
        <f aca="false">SUM(B9,B13,B22,B39)</f>
        <v>115675439.33</v>
      </c>
    </row>
    <row r="9" customFormat="false" ht="15.6" hidden="false" customHeight="false" outlineLevel="0" collapsed="false">
      <c r="A9" s="39" t="s">
        <v>125</v>
      </c>
      <c r="B9" s="40" t="n">
        <f aca="false">SUM(B10:B11)</f>
        <v>6198380.22</v>
      </c>
    </row>
    <row r="10" customFormat="false" ht="15.6" hidden="false" customHeight="false" outlineLevel="0" collapsed="false">
      <c r="A10" s="41" t="s">
        <v>126</v>
      </c>
      <c r="B10" s="52" t="n">
        <v>3453191.34</v>
      </c>
    </row>
    <row r="11" customFormat="false" ht="15.6" hidden="false" customHeight="false" outlineLevel="0" collapsed="false">
      <c r="A11" s="41" t="s">
        <v>127</v>
      </c>
      <c r="B11" s="42" t="n">
        <v>2745188.88</v>
      </c>
    </row>
    <row r="12" customFormat="false" ht="15.6" hidden="false" customHeight="false" outlineLevel="0" collapsed="false">
      <c r="A12" s="41"/>
      <c r="B12" s="42"/>
    </row>
    <row r="13" customFormat="false" ht="15.6" hidden="false" customHeight="false" outlineLevel="0" collapsed="false">
      <c r="A13" s="39" t="s">
        <v>80</v>
      </c>
      <c r="B13" s="40" t="n">
        <f aca="false">SUM(B14:B20)</f>
        <v>20676891.63</v>
      </c>
    </row>
    <row r="14" customFormat="false" ht="15.6" hidden="false" customHeight="false" outlineLevel="0" collapsed="false">
      <c r="A14" s="41" t="s">
        <v>128</v>
      </c>
      <c r="B14" s="42" t="n">
        <v>6275318</v>
      </c>
    </row>
    <row r="15" customFormat="false" ht="15.6" hidden="false" customHeight="false" outlineLevel="0" collapsed="false">
      <c r="A15" s="41" t="s">
        <v>129</v>
      </c>
      <c r="B15" s="42" t="n">
        <v>6036207.62</v>
      </c>
    </row>
    <row r="16" customFormat="false" ht="15.6" hidden="false" customHeight="false" outlineLevel="0" collapsed="false">
      <c r="A16" s="41" t="s">
        <v>130</v>
      </c>
      <c r="B16" s="42" t="n">
        <v>3609833.29</v>
      </c>
    </row>
    <row r="17" customFormat="false" ht="15.6" hidden="false" customHeight="false" outlineLevel="0" collapsed="false">
      <c r="A17" s="41" t="s">
        <v>131</v>
      </c>
      <c r="B17" s="42" t="n">
        <v>413433.12</v>
      </c>
    </row>
    <row r="18" customFormat="false" ht="15.6" hidden="false" customHeight="false" outlineLevel="0" collapsed="false">
      <c r="A18" s="41" t="s">
        <v>132</v>
      </c>
      <c r="B18" s="42" t="n">
        <v>1586042.56</v>
      </c>
    </row>
    <row r="19" customFormat="false" ht="15.6" hidden="false" customHeight="false" outlineLevel="0" collapsed="false">
      <c r="A19" s="41" t="s">
        <v>133</v>
      </c>
      <c r="B19" s="42" t="n">
        <v>987762</v>
      </c>
    </row>
    <row r="20" customFormat="false" ht="15.6" hidden="false" customHeight="false" outlineLevel="0" collapsed="false">
      <c r="A20" s="41" t="s">
        <v>134</v>
      </c>
      <c r="B20" s="42" t="n">
        <v>1768295.04</v>
      </c>
    </row>
    <row r="21" customFormat="false" ht="15.6" hidden="false" customHeight="false" outlineLevel="0" collapsed="false">
      <c r="A21" s="41"/>
      <c r="B21" s="42"/>
    </row>
    <row r="22" customFormat="false" ht="15.6" hidden="false" customHeight="false" outlineLevel="0" collapsed="false">
      <c r="A22" s="39" t="s">
        <v>52</v>
      </c>
      <c r="B22" s="40" t="n">
        <f aca="false">SUM(B23:B37)</f>
        <v>73662103.54</v>
      </c>
    </row>
    <row r="23" customFormat="false" ht="15.6" hidden="false" customHeight="false" outlineLevel="0" collapsed="false">
      <c r="A23" s="41" t="s">
        <v>135</v>
      </c>
      <c r="B23" s="42" t="n">
        <v>1476579.32</v>
      </c>
    </row>
    <row r="24" customFormat="false" ht="15.6" hidden="false" customHeight="false" outlineLevel="0" collapsed="false">
      <c r="A24" s="41" t="s">
        <v>136</v>
      </c>
      <c r="B24" s="42" t="n">
        <v>4144058.17</v>
      </c>
    </row>
    <row r="25" customFormat="false" ht="16.5" hidden="false" customHeight="true" outlineLevel="0" collapsed="false">
      <c r="A25" s="41" t="s">
        <v>137</v>
      </c>
      <c r="B25" s="42" t="n">
        <v>3452791.1</v>
      </c>
    </row>
    <row r="26" customFormat="false" ht="15.6" hidden="false" customHeight="false" outlineLevel="0" collapsed="false">
      <c r="A26" s="41" t="s">
        <v>138</v>
      </c>
      <c r="B26" s="42" t="n">
        <v>5008909.19</v>
      </c>
    </row>
    <row r="27" customFormat="false" ht="15.6" hidden="false" customHeight="false" outlineLevel="0" collapsed="false">
      <c r="A27" s="41" t="s">
        <v>139</v>
      </c>
      <c r="B27" s="42" t="n">
        <v>3178555.19</v>
      </c>
    </row>
    <row r="28" customFormat="false" ht="15.6" hidden="false" customHeight="false" outlineLevel="0" collapsed="false">
      <c r="A28" s="41" t="s">
        <v>140</v>
      </c>
      <c r="B28" s="42" t="n">
        <v>5267460.84</v>
      </c>
    </row>
    <row r="29" customFormat="false" ht="15.6" hidden="false" customHeight="false" outlineLevel="0" collapsed="false">
      <c r="A29" s="41" t="s">
        <v>141</v>
      </c>
      <c r="B29" s="42" t="n">
        <v>4760318.71</v>
      </c>
    </row>
    <row r="30" customFormat="false" ht="15.6" hidden="false" customHeight="false" outlineLevel="0" collapsed="false">
      <c r="A30" s="41" t="s">
        <v>142</v>
      </c>
      <c r="B30" s="42" t="n">
        <v>5315496.66</v>
      </c>
    </row>
    <row r="31" customFormat="false" ht="15.6" hidden="false" customHeight="false" outlineLevel="0" collapsed="false">
      <c r="A31" s="41" t="s">
        <v>143</v>
      </c>
      <c r="B31" s="42" t="n">
        <v>7211896.54</v>
      </c>
    </row>
    <row r="32" customFormat="false" ht="15.6" hidden="false" customHeight="false" outlineLevel="0" collapsed="false">
      <c r="A32" s="41" t="s">
        <v>144</v>
      </c>
      <c r="B32" s="42" t="n">
        <v>2395461.4</v>
      </c>
    </row>
    <row r="33" customFormat="false" ht="15.6" hidden="false" customHeight="false" outlineLevel="0" collapsed="false">
      <c r="A33" s="41" t="s">
        <v>145</v>
      </c>
      <c r="B33" s="42" t="n">
        <v>14828821.14</v>
      </c>
    </row>
    <row r="34" customFormat="false" ht="15.6" hidden="false" customHeight="false" outlineLevel="0" collapsed="false">
      <c r="A34" s="41" t="s">
        <v>146</v>
      </c>
      <c r="B34" s="42" t="n">
        <v>5379787.27</v>
      </c>
    </row>
    <row r="35" customFormat="false" ht="15.6" hidden="false" customHeight="false" outlineLevel="0" collapsed="false">
      <c r="A35" s="41" t="s">
        <v>147</v>
      </c>
      <c r="B35" s="42" t="n">
        <v>7152366</v>
      </c>
    </row>
    <row r="36" customFormat="false" ht="15.6" hidden="false" customHeight="false" outlineLevel="0" collapsed="false">
      <c r="A36" s="41" t="s">
        <v>148</v>
      </c>
      <c r="B36" s="42" t="n">
        <v>2134925.56</v>
      </c>
    </row>
    <row r="37" customFormat="false" ht="15.6" hidden="false" customHeight="false" outlineLevel="0" collapsed="false">
      <c r="A37" s="41" t="s">
        <v>149</v>
      </c>
      <c r="B37" s="42" t="n">
        <v>1954676.45</v>
      </c>
    </row>
    <row r="38" customFormat="false" ht="15.6" hidden="false" customHeight="false" outlineLevel="0" collapsed="false">
      <c r="A38" s="41"/>
      <c r="B38" s="42"/>
    </row>
    <row r="39" customFormat="false" ht="15.6" hidden="false" customHeight="false" outlineLevel="0" collapsed="false">
      <c r="A39" s="39" t="s">
        <v>90</v>
      </c>
      <c r="B39" s="40" t="n">
        <f aca="false">SUM(B40:B46)</f>
        <v>15138063.94</v>
      </c>
    </row>
    <row r="40" customFormat="false" ht="15.6" hidden="false" customHeight="false" outlineLevel="0" collapsed="false">
      <c r="A40" s="41" t="s">
        <v>150</v>
      </c>
      <c r="B40" s="42" t="n">
        <v>2708051.96</v>
      </c>
    </row>
    <row r="41" customFormat="false" ht="15.6" hidden="false" customHeight="false" outlineLevel="0" collapsed="false">
      <c r="A41" s="41" t="s">
        <v>151</v>
      </c>
      <c r="B41" s="42" t="n">
        <v>1776953.13</v>
      </c>
    </row>
    <row r="42" customFormat="false" ht="15.6" hidden="false" customHeight="false" outlineLevel="0" collapsed="false">
      <c r="A42" s="41" t="s">
        <v>152</v>
      </c>
      <c r="B42" s="42" t="n">
        <v>1463965.95</v>
      </c>
    </row>
    <row r="43" customFormat="false" ht="15.6" hidden="false" customHeight="false" outlineLevel="0" collapsed="false">
      <c r="A43" s="41" t="s">
        <v>153</v>
      </c>
      <c r="B43" s="42" t="n">
        <v>2877495.64</v>
      </c>
    </row>
    <row r="44" customFormat="false" ht="15.6" hidden="false" customHeight="false" outlineLevel="0" collapsed="false">
      <c r="A44" s="41" t="s">
        <v>154</v>
      </c>
      <c r="B44" s="42" t="n">
        <v>2321367.38</v>
      </c>
    </row>
    <row r="45" customFormat="false" ht="15.6" hidden="false" customHeight="false" outlineLevel="0" collapsed="false">
      <c r="A45" s="41" t="s">
        <v>155</v>
      </c>
      <c r="B45" s="42" t="n">
        <v>1579214.86</v>
      </c>
    </row>
    <row r="46" customFormat="false" ht="15.6" hidden="false" customHeight="false" outlineLevel="0" collapsed="false">
      <c r="A46" s="41" t="s">
        <v>156</v>
      </c>
      <c r="B46" s="42" t="n">
        <v>2411015.02</v>
      </c>
    </row>
    <row r="47" customFormat="false" ht="15.6" hidden="false" customHeight="false" outlineLevel="0" collapsed="false">
      <c r="A47" s="41"/>
      <c r="B47" s="42"/>
    </row>
    <row r="48" customFormat="false" ht="15.6" hidden="false" customHeight="false" outlineLevel="0" collapsed="false">
      <c r="A48" s="37" t="s">
        <v>57</v>
      </c>
      <c r="B48" s="38" t="n">
        <f aca="false">SUM(B49,B52)</f>
        <v>844532.83</v>
      </c>
    </row>
    <row r="49" customFormat="false" ht="15.6" hidden="false" customHeight="false" outlineLevel="0" collapsed="false">
      <c r="A49" s="39" t="s">
        <v>157</v>
      </c>
      <c r="B49" s="40" t="n">
        <f aca="false">SUM(B50)</f>
        <v>439357.9</v>
      </c>
    </row>
    <row r="50" customFormat="false" ht="15.6" hidden="false" customHeight="false" outlineLevel="0" collapsed="false">
      <c r="A50" s="41" t="s">
        <v>158</v>
      </c>
      <c r="B50" s="42" t="n">
        <v>439357.9</v>
      </c>
    </row>
    <row r="51" customFormat="false" ht="15.6" hidden="false" customHeight="false" outlineLevel="0" collapsed="false">
      <c r="A51" s="41"/>
      <c r="B51" s="42"/>
    </row>
    <row r="52" customFormat="false" ht="15.6" hidden="false" customHeight="false" outlineLevel="0" collapsed="false">
      <c r="A52" s="39" t="s">
        <v>18</v>
      </c>
      <c r="B52" s="40" t="n">
        <f aca="false">SUM(B53)</f>
        <v>405174.93</v>
      </c>
    </row>
    <row r="53" customFormat="false" ht="15.6" hidden="false" customHeight="false" outlineLevel="0" collapsed="false">
      <c r="A53" s="41" t="s">
        <v>159</v>
      </c>
      <c r="B53" s="42" t="n">
        <v>405174.93</v>
      </c>
    </row>
    <row r="54" customFormat="false" ht="15.6" hidden="false" customHeight="false" outlineLevel="0" collapsed="false">
      <c r="A54" s="41"/>
      <c r="B54" s="42"/>
    </row>
    <row r="55" customFormat="false" ht="15.6" hidden="false" customHeight="false" outlineLevel="0" collapsed="false">
      <c r="A55" s="37" t="s">
        <v>122</v>
      </c>
      <c r="B55" s="38" t="n">
        <f aca="false">SUM(B56:B57)</f>
        <v>2063124.59</v>
      </c>
    </row>
    <row r="56" customFormat="false" ht="15.6" hidden="false" customHeight="false" outlineLevel="0" collapsed="false">
      <c r="A56" s="41" t="s">
        <v>160</v>
      </c>
      <c r="B56" s="46" t="n">
        <v>999864.53</v>
      </c>
    </row>
    <row r="57" customFormat="false" ht="15.6" hidden="false" customHeight="false" outlineLevel="0" collapsed="false">
      <c r="A57" s="41" t="s">
        <v>161</v>
      </c>
      <c r="B57" s="46" t="n">
        <v>1063260.06</v>
      </c>
    </row>
    <row r="58" customFormat="false" ht="15.6" hidden="false" customHeight="false" outlineLevel="0" collapsed="false">
      <c r="A58" s="41"/>
      <c r="B58" s="42"/>
    </row>
    <row r="59" customFormat="false" ht="15.6" hidden="false" customHeight="false" outlineLevel="0" collapsed="false">
      <c r="A59" s="41"/>
      <c r="B59" s="47"/>
    </row>
    <row r="60" customFormat="false" ht="15.6" hidden="false" customHeight="false" outlineLevel="0" collapsed="false">
      <c r="A60" s="48" t="s">
        <v>31</v>
      </c>
      <c r="B60" s="49" t="n">
        <f aca="false">SUM(B8,B48,B55)</f>
        <v>118583096.75</v>
      </c>
    </row>
    <row r="62" customFormat="false" ht="14.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  <row r="63" customFormat="false" ht="14.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14.4" hidden="false" customHeight="false" outlineLevel="0" collapsed="false">
      <c r="A64" s="25"/>
      <c r="B64" s="0"/>
      <c r="C64" s="0"/>
      <c r="D64" s="26"/>
      <c r="E64" s="26"/>
      <c r="F64" s="26"/>
      <c r="G64" s="26"/>
      <c r="H64" s="26"/>
      <c r="I64" s="26"/>
    </row>
    <row r="65" customFormat="false" ht="14.4" hidden="false" customHeight="false" outlineLevel="0" collapsed="false">
      <c r="A65" s="27"/>
      <c r="B65" s="0"/>
      <c r="C65" s="0"/>
      <c r="D65" s="26"/>
      <c r="E65" s="28"/>
      <c r="F65" s="26"/>
      <c r="G65" s="29"/>
      <c r="H65" s="26"/>
      <c r="I65" s="26"/>
    </row>
  </sheetData>
  <mergeCells count="6">
    <mergeCell ref="A1:B1"/>
    <mergeCell ref="A2:B2"/>
    <mergeCell ref="A3:B3"/>
    <mergeCell ref="A6:B6"/>
    <mergeCell ref="A62:I62"/>
    <mergeCell ref="A63:I63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2" colorId="64" zoomScale="112" zoomScaleNormal="112" zoomScalePageLayoutView="100" workbookViewId="0">
      <selection pane="topLeft" activeCell="A23" activeCellId="0" sqref="A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35.32"/>
    <col collapsed="false" customWidth="true" hidden="false" outlineLevel="0" max="3" min="3" style="1" width="18.66"/>
    <col collapsed="false" customWidth="true" hidden="false" outlineLevel="0" max="4" min="4" style="1" width="9.1"/>
    <col collapsed="false" customWidth="true" hidden="false" outlineLevel="0" max="5" min="5" style="1" width="20.32"/>
    <col collapsed="false" customWidth="false" hidden="false" outlineLevel="0" max="257" min="6" style="1" width="11.43"/>
  </cols>
  <sheetData>
    <row r="1" s="31" customFormat="true" ht="27.75" hidden="false" customHeight="true" outlineLevel="0" collapsed="false">
      <c r="A1" s="3" t="s">
        <v>0</v>
      </c>
      <c r="B1" s="3"/>
      <c r="C1" s="30"/>
    </row>
    <row r="2" s="31" customFormat="true" ht="30" hidden="false" customHeight="true" outlineLevel="0" collapsed="false">
      <c r="A2" s="3" t="s">
        <v>1</v>
      </c>
      <c r="B2" s="3"/>
      <c r="C2" s="30"/>
    </row>
    <row r="3" s="31" customFormat="true" ht="29.25" hidden="false" customHeight="true" outlineLevel="0" collapsed="false">
      <c r="A3" s="32" t="s">
        <v>32</v>
      </c>
      <c r="B3" s="32"/>
      <c r="C3" s="30"/>
    </row>
    <row r="4" s="31" customFormat="true" ht="13.2" hidden="false" customHeight="false" outlineLevel="0" collapsed="false">
      <c r="A4" s="33"/>
    </row>
    <row r="6" customFormat="false" ht="15.6" hidden="false" customHeight="true" outlineLevel="0" collapsed="false">
      <c r="A6" s="34" t="s">
        <v>162</v>
      </c>
      <c r="B6" s="34"/>
    </row>
    <row r="7" customFormat="false" ht="15.6" hidden="false" customHeight="false" outlineLevel="0" collapsed="false">
      <c r="A7" s="35" t="s">
        <v>4</v>
      </c>
      <c r="B7" s="36" t="s">
        <v>34</v>
      </c>
    </row>
    <row r="8" customFormat="false" ht="15.6" hidden="false" customHeight="false" outlineLevel="0" collapsed="false">
      <c r="A8" s="37" t="s">
        <v>40</v>
      </c>
      <c r="B8" s="38" t="n">
        <f aca="false">SUM(B9,B13,B19,B26)</f>
        <v>67306372.15</v>
      </c>
    </row>
    <row r="9" customFormat="false" ht="15.6" hidden="false" customHeight="false" outlineLevel="0" collapsed="false">
      <c r="A9" s="39" t="s">
        <v>125</v>
      </c>
      <c r="B9" s="40" t="n">
        <f aca="false">SUM(B10:B11)</f>
        <v>6691634.34</v>
      </c>
    </row>
    <row r="10" customFormat="false" ht="15.6" hidden="false" customHeight="false" outlineLevel="0" collapsed="false">
      <c r="A10" s="41" t="s">
        <v>163</v>
      </c>
      <c r="B10" s="42" t="n">
        <v>3533171.7</v>
      </c>
    </row>
    <row r="11" customFormat="false" ht="15.6" hidden="false" customHeight="false" outlineLevel="0" collapsed="false">
      <c r="A11" s="41" t="s">
        <v>164</v>
      </c>
      <c r="B11" s="42" t="n">
        <v>3158462.64</v>
      </c>
    </row>
    <row r="12" customFormat="false" ht="15.6" hidden="false" customHeight="false" outlineLevel="0" collapsed="false">
      <c r="A12" s="41"/>
      <c r="B12" s="42"/>
    </row>
    <row r="13" customFormat="false" ht="15.6" hidden="false" customHeight="false" outlineLevel="0" collapsed="false">
      <c r="A13" s="39" t="s">
        <v>80</v>
      </c>
      <c r="B13" s="40" t="n">
        <f aca="false">SUM(B14:B17)</f>
        <v>26031703.77</v>
      </c>
    </row>
    <row r="14" customFormat="false" ht="15.6" hidden="false" customHeight="false" outlineLevel="0" collapsed="false">
      <c r="A14" s="41" t="s">
        <v>165</v>
      </c>
      <c r="B14" s="42" t="n">
        <v>5375214.44</v>
      </c>
    </row>
    <row r="15" customFormat="false" ht="15.6" hidden="false" customHeight="false" outlineLevel="0" collapsed="false">
      <c r="A15" s="41" t="s">
        <v>166</v>
      </c>
      <c r="B15" s="42" t="n">
        <v>8272627.35</v>
      </c>
    </row>
    <row r="16" customFormat="false" ht="15.6" hidden="false" customHeight="false" outlineLevel="0" collapsed="false">
      <c r="A16" s="41" t="s">
        <v>167</v>
      </c>
      <c r="B16" s="42" t="n">
        <v>5363910.26</v>
      </c>
    </row>
    <row r="17" customFormat="false" ht="15.6" hidden="false" customHeight="false" outlineLevel="0" collapsed="false">
      <c r="A17" s="41" t="s">
        <v>168</v>
      </c>
      <c r="B17" s="42" t="n">
        <v>7019951.72</v>
      </c>
    </row>
    <row r="18" customFormat="false" ht="15.6" hidden="false" customHeight="false" outlineLevel="0" collapsed="false">
      <c r="A18" s="41"/>
      <c r="B18" s="42"/>
    </row>
    <row r="19" customFormat="false" ht="15.6" hidden="false" customHeight="false" outlineLevel="0" collapsed="false">
      <c r="A19" s="39" t="s">
        <v>52</v>
      </c>
      <c r="B19" s="40" t="n">
        <f aca="false">SUM(B20:B24)</f>
        <v>25815556.63</v>
      </c>
    </row>
    <row r="20" customFormat="false" ht="15.6" hidden="false" customHeight="false" outlineLevel="0" collapsed="false">
      <c r="A20" s="41" t="s">
        <v>169</v>
      </c>
      <c r="B20" s="42" t="n">
        <v>5525409.03</v>
      </c>
    </row>
    <row r="21" customFormat="false" ht="15.6" hidden="false" customHeight="false" outlineLevel="0" collapsed="false">
      <c r="A21" s="41" t="s">
        <v>170</v>
      </c>
      <c r="B21" s="42" t="n">
        <v>7021311.86</v>
      </c>
    </row>
    <row r="22" customFormat="false" ht="15.6" hidden="false" customHeight="false" outlineLevel="0" collapsed="false">
      <c r="A22" s="41" t="s">
        <v>171</v>
      </c>
      <c r="B22" s="42" t="n">
        <v>6280032.83</v>
      </c>
    </row>
    <row r="23" customFormat="false" ht="15.6" hidden="false" customHeight="false" outlineLevel="0" collapsed="false">
      <c r="A23" s="41" t="s">
        <v>172</v>
      </c>
      <c r="B23" s="42" t="n">
        <v>2472221.84</v>
      </c>
    </row>
    <row r="24" customFormat="false" ht="15.6" hidden="false" customHeight="false" outlineLevel="0" collapsed="false">
      <c r="A24" s="41" t="s">
        <v>173</v>
      </c>
      <c r="B24" s="43" t="n">
        <v>4516581.07</v>
      </c>
    </row>
    <row r="25" customFormat="false" ht="15.6" hidden="false" customHeight="false" outlineLevel="0" collapsed="false">
      <c r="A25" s="41"/>
      <c r="B25" s="42"/>
    </row>
    <row r="26" customFormat="false" ht="15.6" hidden="false" customHeight="false" outlineLevel="0" collapsed="false">
      <c r="A26" s="39" t="s">
        <v>90</v>
      </c>
      <c r="B26" s="40" t="n">
        <f aca="false">SUM(B27:B31)</f>
        <v>8767477.41</v>
      </c>
    </row>
    <row r="27" customFormat="false" ht="15.6" hidden="false" customHeight="false" outlineLevel="0" collapsed="false">
      <c r="A27" s="41" t="s">
        <v>174</v>
      </c>
      <c r="B27" s="42" t="n">
        <v>1215450.03</v>
      </c>
    </row>
    <row r="28" customFormat="false" ht="15.6" hidden="false" customHeight="false" outlineLevel="0" collapsed="false">
      <c r="A28" s="41" t="s">
        <v>175</v>
      </c>
      <c r="B28" s="42" t="n">
        <v>1162875.09</v>
      </c>
    </row>
    <row r="29" customFormat="false" ht="15.6" hidden="false" customHeight="false" outlineLevel="0" collapsed="false">
      <c r="A29" s="41" t="s">
        <v>176</v>
      </c>
      <c r="B29" s="43" t="n">
        <v>3021965.53</v>
      </c>
    </row>
    <row r="30" customFormat="false" ht="15.6" hidden="false" customHeight="false" outlineLevel="0" collapsed="false">
      <c r="A30" s="41" t="s">
        <v>177</v>
      </c>
      <c r="B30" s="43" t="n">
        <v>1940825.16</v>
      </c>
    </row>
    <row r="31" customFormat="false" ht="15.6" hidden="false" customHeight="false" outlineLevel="0" collapsed="false">
      <c r="A31" s="41" t="s">
        <v>178</v>
      </c>
      <c r="B31" s="43" t="n">
        <v>1426361.6</v>
      </c>
    </row>
    <row r="32" customFormat="false" ht="15.6" hidden="false" customHeight="false" outlineLevel="0" collapsed="false">
      <c r="A32" s="41"/>
      <c r="B32" s="42"/>
    </row>
    <row r="33" customFormat="false" ht="15.6" hidden="false" customHeight="false" outlineLevel="0" collapsed="false">
      <c r="A33" s="37" t="s">
        <v>57</v>
      </c>
      <c r="B33" s="38" t="n">
        <f aca="false">SUM(B34,B38,B44,B48)</f>
        <v>7385934.48</v>
      </c>
    </row>
    <row r="34" customFormat="false" ht="15.6" hidden="false" customHeight="false" outlineLevel="0" collapsed="false">
      <c r="A34" s="39" t="s">
        <v>179</v>
      </c>
      <c r="B34" s="40" t="n">
        <f aca="false">SUM(B35:B36)</f>
        <v>796969.73</v>
      </c>
    </row>
    <row r="35" customFormat="false" ht="15.6" hidden="false" customHeight="false" outlineLevel="0" collapsed="false">
      <c r="A35" s="41" t="s">
        <v>180</v>
      </c>
      <c r="B35" s="42" t="n">
        <v>397334.88</v>
      </c>
    </row>
    <row r="36" customFormat="false" ht="15.6" hidden="false" customHeight="false" outlineLevel="0" collapsed="false">
      <c r="A36" s="41" t="s">
        <v>181</v>
      </c>
      <c r="B36" s="42" t="n">
        <v>399634.85</v>
      </c>
    </row>
    <row r="37" customFormat="false" ht="15.6" hidden="false" customHeight="false" outlineLevel="0" collapsed="false">
      <c r="A37" s="41"/>
      <c r="B37" s="42"/>
    </row>
    <row r="38" customFormat="false" ht="15.6" hidden="false" customHeight="false" outlineLevel="0" collapsed="false">
      <c r="A38" s="39" t="s">
        <v>157</v>
      </c>
      <c r="B38" s="40" t="n">
        <f aca="false">SUM(B39:B42)</f>
        <v>2753078.12</v>
      </c>
    </row>
    <row r="39" customFormat="false" ht="15.6" hidden="false" customHeight="false" outlineLevel="0" collapsed="false">
      <c r="A39" s="41" t="s">
        <v>182</v>
      </c>
      <c r="B39" s="42" t="n">
        <v>1144311.94</v>
      </c>
    </row>
    <row r="40" customFormat="false" ht="15.6" hidden="false" customHeight="false" outlineLevel="0" collapsed="false">
      <c r="A40" s="41" t="s">
        <v>183</v>
      </c>
      <c r="B40" s="42" t="n">
        <v>849104.44</v>
      </c>
    </row>
    <row r="41" customFormat="false" ht="15.6" hidden="false" customHeight="false" outlineLevel="0" collapsed="false">
      <c r="A41" s="41" t="s">
        <v>184</v>
      </c>
      <c r="B41" s="42" t="n">
        <v>399867.29</v>
      </c>
    </row>
    <row r="42" customFormat="false" ht="15.6" hidden="false" customHeight="false" outlineLevel="0" collapsed="false">
      <c r="A42" s="41" t="s">
        <v>185</v>
      </c>
      <c r="B42" s="42" t="n">
        <v>359794.45</v>
      </c>
    </row>
    <row r="43" customFormat="false" ht="15.6" hidden="false" customHeight="false" outlineLevel="0" collapsed="false">
      <c r="A43" s="41"/>
      <c r="B43" s="42"/>
    </row>
    <row r="44" customFormat="false" ht="15.6" hidden="false" customHeight="false" outlineLevel="0" collapsed="false">
      <c r="A44" s="39" t="s">
        <v>17</v>
      </c>
      <c r="B44" s="40" t="n">
        <f aca="false">SUM(B45:B46)</f>
        <v>1554697.04</v>
      </c>
    </row>
    <row r="45" customFormat="false" ht="15.6" hidden="false" customHeight="false" outlineLevel="0" collapsed="false">
      <c r="A45" s="41" t="s">
        <v>186</v>
      </c>
      <c r="B45" s="42" t="n">
        <v>405465.52</v>
      </c>
    </row>
    <row r="46" customFormat="false" ht="15.6" hidden="false" customHeight="false" outlineLevel="0" collapsed="false">
      <c r="A46" s="41" t="s">
        <v>187</v>
      </c>
      <c r="B46" s="42" t="n">
        <v>1149231.52</v>
      </c>
    </row>
    <row r="47" customFormat="false" ht="15.6" hidden="false" customHeight="false" outlineLevel="0" collapsed="false">
      <c r="A47" s="41"/>
      <c r="B47" s="42"/>
    </row>
    <row r="48" customFormat="false" ht="15.6" hidden="false" customHeight="false" outlineLevel="0" collapsed="false">
      <c r="A48" s="39" t="s">
        <v>18</v>
      </c>
      <c r="B48" s="40" t="n">
        <f aca="false">SUM(B49:B50)</f>
        <v>2281189.59</v>
      </c>
    </row>
    <row r="49" customFormat="false" ht="15.6" hidden="false" customHeight="false" outlineLevel="0" collapsed="false">
      <c r="A49" s="41" t="s">
        <v>188</v>
      </c>
      <c r="B49" s="42" t="n">
        <v>448312.45</v>
      </c>
    </row>
    <row r="50" customFormat="false" ht="15.6" hidden="false" customHeight="false" outlineLevel="0" collapsed="false">
      <c r="A50" s="41" t="s">
        <v>189</v>
      </c>
      <c r="B50" s="42" t="n">
        <v>1832877.14</v>
      </c>
    </row>
    <row r="51" customFormat="false" ht="15.6" hidden="false" customHeight="false" outlineLevel="0" collapsed="false">
      <c r="A51" s="41"/>
      <c r="B51" s="42"/>
    </row>
    <row r="52" customFormat="false" ht="15.6" hidden="false" customHeight="false" outlineLevel="0" collapsed="false">
      <c r="A52" s="37" t="s">
        <v>122</v>
      </c>
      <c r="B52" s="38" t="n">
        <f aca="false">SUM(B53:B54)</f>
        <v>2498121.33</v>
      </c>
    </row>
    <row r="53" customFormat="false" ht="15.6" hidden="false" customHeight="false" outlineLevel="0" collapsed="false">
      <c r="A53" s="41" t="s">
        <v>190</v>
      </c>
      <c r="B53" s="43" t="n">
        <v>1299067.15</v>
      </c>
    </row>
    <row r="54" customFormat="false" ht="15.6" hidden="false" customHeight="false" outlineLevel="0" collapsed="false">
      <c r="A54" s="41" t="s">
        <v>191</v>
      </c>
      <c r="B54" s="43" t="n">
        <v>1199054.18</v>
      </c>
    </row>
    <row r="55" customFormat="false" ht="15.6" hidden="false" customHeight="false" outlineLevel="0" collapsed="false">
      <c r="A55" s="41"/>
      <c r="B55" s="42"/>
    </row>
    <row r="56" customFormat="false" ht="15.6" hidden="false" customHeight="false" outlineLevel="0" collapsed="false">
      <c r="A56" s="41"/>
      <c r="B56" s="47"/>
    </row>
    <row r="57" customFormat="false" ht="15.6" hidden="false" customHeight="false" outlineLevel="0" collapsed="false">
      <c r="A57" s="48" t="s">
        <v>31</v>
      </c>
      <c r="B57" s="49" t="n">
        <f aca="false">SUM(B8,B33,B52)</f>
        <v>77190427.96</v>
      </c>
    </row>
    <row r="59" customFormat="false" ht="14.4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customFormat="false" ht="14.4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  <row r="61" customFormat="false" ht="14.4" hidden="false" customHeight="false" outlineLevel="0" collapsed="false">
      <c r="A61" s="25"/>
      <c r="B61" s="0"/>
      <c r="C61" s="0"/>
      <c r="D61" s="26"/>
      <c r="E61" s="26"/>
      <c r="F61" s="26"/>
      <c r="G61" s="26"/>
      <c r="H61" s="26"/>
      <c r="I61" s="26"/>
    </row>
    <row r="62" customFormat="false" ht="14.4" hidden="false" customHeight="false" outlineLevel="0" collapsed="false">
      <c r="A62" s="27"/>
      <c r="B62" s="0"/>
      <c r="C62" s="0"/>
      <c r="D62" s="26"/>
      <c r="E62" s="28"/>
      <c r="F62" s="26"/>
      <c r="G62" s="29"/>
      <c r="H62" s="26"/>
      <c r="I62" s="26"/>
    </row>
  </sheetData>
  <mergeCells count="6">
    <mergeCell ref="A1:B1"/>
    <mergeCell ref="A2:B2"/>
    <mergeCell ref="A3:B3"/>
    <mergeCell ref="A6:B6"/>
    <mergeCell ref="A59:I59"/>
    <mergeCell ref="A60:I6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A23" activeCellId="0" sqref="A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5.33"/>
    <col collapsed="false" customWidth="true" hidden="false" outlineLevel="0" max="2" min="2" style="1" width="36.99"/>
    <col collapsed="false" customWidth="true" hidden="false" outlineLevel="0" max="3" min="3" style="1" width="18.66"/>
    <col collapsed="false" customWidth="true" hidden="false" outlineLevel="0" max="4" min="4" style="1" width="9.1"/>
    <col collapsed="false" customWidth="true" hidden="false" outlineLevel="0" max="5" min="5" style="1" width="20.32"/>
    <col collapsed="false" customWidth="false" hidden="false" outlineLevel="0" max="257" min="6" style="1" width="11.43"/>
  </cols>
  <sheetData>
    <row r="1" s="31" customFormat="true" ht="27.75" hidden="false" customHeight="true" outlineLevel="0" collapsed="false">
      <c r="A1" s="3" t="s">
        <v>0</v>
      </c>
      <c r="B1" s="3"/>
      <c r="C1" s="30"/>
    </row>
    <row r="2" s="31" customFormat="true" ht="30" hidden="false" customHeight="true" outlineLevel="0" collapsed="false">
      <c r="A2" s="3" t="s">
        <v>1</v>
      </c>
      <c r="B2" s="3"/>
      <c r="C2" s="30"/>
    </row>
    <row r="3" s="31" customFormat="true" ht="29.25" hidden="false" customHeight="true" outlineLevel="0" collapsed="false">
      <c r="A3" s="32" t="s">
        <v>2</v>
      </c>
      <c r="B3" s="32"/>
      <c r="C3" s="30"/>
    </row>
    <row r="4" s="31" customFormat="true" ht="13.2" hidden="false" customHeight="false" outlineLevel="0" collapsed="false">
      <c r="A4" s="33"/>
    </row>
    <row r="6" customFormat="false" ht="15.6" hidden="false" customHeight="true" outlineLevel="0" collapsed="false">
      <c r="A6" s="34" t="s">
        <v>192</v>
      </c>
      <c r="B6" s="34"/>
    </row>
    <row r="7" customFormat="false" ht="15.6" hidden="false" customHeight="false" outlineLevel="0" collapsed="false">
      <c r="A7" s="35" t="s">
        <v>4</v>
      </c>
      <c r="B7" s="36" t="s">
        <v>34</v>
      </c>
    </row>
    <row r="8" customFormat="false" ht="15.6" hidden="false" customHeight="false" outlineLevel="0" collapsed="false">
      <c r="A8" s="37" t="s">
        <v>40</v>
      </c>
      <c r="B8" s="38" t="n">
        <f aca="false">SUM(B9,B33,B36)</f>
        <v>79161824.2</v>
      </c>
    </row>
    <row r="9" customFormat="false" ht="15.6" hidden="false" customHeight="false" outlineLevel="0" collapsed="false">
      <c r="A9" s="39" t="s">
        <v>193</v>
      </c>
      <c r="B9" s="40" t="n">
        <f aca="false">SUM(B10:B31)</f>
        <v>68446258.48</v>
      </c>
    </row>
    <row r="10" customFormat="false" ht="15.6" hidden="false" customHeight="false" outlineLevel="0" collapsed="false">
      <c r="A10" s="41" t="s">
        <v>194</v>
      </c>
      <c r="B10" s="42" t="n">
        <v>3074193.2</v>
      </c>
    </row>
    <row r="11" customFormat="false" ht="15.6" hidden="false" customHeight="false" outlineLevel="0" collapsed="false">
      <c r="A11" s="41" t="s">
        <v>195</v>
      </c>
      <c r="B11" s="42" t="n">
        <v>12348861.98</v>
      </c>
    </row>
    <row r="12" customFormat="false" ht="15.6" hidden="false" customHeight="false" outlineLevel="0" collapsed="false">
      <c r="A12" s="41" t="s">
        <v>196</v>
      </c>
      <c r="B12" s="42" t="n">
        <v>3133869.83</v>
      </c>
    </row>
    <row r="13" customFormat="false" ht="15.6" hidden="false" customHeight="false" outlineLevel="0" collapsed="false">
      <c r="A13" s="41" t="s">
        <v>197</v>
      </c>
      <c r="B13" s="42" t="n">
        <v>1702061.36</v>
      </c>
    </row>
    <row r="14" customFormat="false" ht="15.6" hidden="false" customHeight="false" outlineLevel="0" collapsed="false">
      <c r="A14" s="41" t="s">
        <v>198</v>
      </c>
      <c r="B14" s="42" t="n">
        <v>1254357.59</v>
      </c>
    </row>
    <row r="15" customFormat="false" ht="15.6" hidden="false" customHeight="false" outlineLevel="0" collapsed="false">
      <c r="A15" s="41" t="s">
        <v>199</v>
      </c>
      <c r="B15" s="42" t="n">
        <v>1730830.19</v>
      </c>
    </row>
    <row r="16" customFormat="false" ht="15.6" hidden="false" customHeight="false" outlineLevel="0" collapsed="false">
      <c r="A16" s="41" t="s">
        <v>200</v>
      </c>
      <c r="B16" s="42" t="n">
        <v>3027619.98</v>
      </c>
    </row>
    <row r="17" customFormat="false" ht="15.6" hidden="false" customHeight="false" outlineLevel="0" collapsed="false">
      <c r="A17" s="41" t="s">
        <v>201</v>
      </c>
      <c r="B17" s="42" t="n">
        <v>2740221.23</v>
      </c>
    </row>
    <row r="18" customFormat="false" ht="15.6" hidden="false" customHeight="false" outlineLevel="0" collapsed="false">
      <c r="A18" s="41" t="s">
        <v>202</v>
      </c>
      <c r="B18" s="42" t="n">
        <v>2333599.96</v>
      </c>
    </row>
    <row r="19" customFormat="false" ht="15.6" hidden="false" customHeight="false" outlineLevel="0" collapsed="false">
      <c r="A19" s="41" t="s">
        <v>203</v>
      </c>
      <c r="B19" s="42" t="n">
        <v>2873400.09</v>
      </c>
    </row>
    <row r="20" customFormat="false" ht="15.6" hidden="false" customHeight="false" outlineLevel="0" collapsed="false">
      <c r="A20" s="41" t="s">
        <v>204</v>
      </c>
      <c r="B20" s="42" t="n">
        <v>2203733.93</v>
      </c>
    </row>
    <row r="21" customFormat="false" ht="15.6" hidden="false" customHeight="false" outlineLevel="0" collapsed="false">
      <c r="A21" s="41" t="s">
        <v>205</v>
      </c>
      <c r="B21" s="42" t="n">
        <v>2576252.47</v>
      </c>
    </row>
    <row r="22" customFormat="false" ht="15.6" hidden="false" customHeight="false" outlineLevel="0" collapsed="false">
      <c r="A22" s="41" t="s">
        <v>206</v>
      </c>
      <c r="B22" s="42" t="n">
        <v>3211769.98</v>
      </c>
    </row>
    <row r="23" customFormat="false" ht="15.6" hidden="false" customHeight="false" outlineLevel="0" collapsed="false">
      <c r="A23" s="41" t="s">
        <v>207</v>
      </c>
      <c r="B23" s="42" t="n">
        <v>3134195.87</v>
      </c>
    </row>
    <row r="24" customFormat="false" ht="15.6" hidden="false" customHeight="false" outlineLevel="0" collapsed="false">
      <c r="A24" s="41" t="s">
        <v>208</v>
      </c>
      <c r="B24" s="42" t="n">
        <v>2629864.71</v>
      </c>
    </row>
    <row r="25" customFormat="false" ht="15.6" hidden="false" customHeight="false" outlineLevel="0" collapsed="false">
      <c r="A25" s="41" t="s">
        <v>209</v>
      </c>
      <c r="B25" s="42" t="n">
        <v>2789982.24</v>
      </c>
    </row>
    <row r="26" customFormat="false" ht="15.6" hidden="false" customHeight="false" outlineLevel="0" collapsed="false">
      <c r="A26" s="41" t="s">
        <v>210</v>
      </c>
      <c r="B26" s="42" t="n">
        <v>2907583.25</v>
      </c>
    </row>
    <row r="27" customFormat="false" ht="15.6" hidden="false" customHeight="false" outlineLevel="0" collapsed="false">
      <c r="A27" s="41" t="s">
        <v>211</v>
      </c>
      <c r="B27" s="42" t="n">
        <v>5462804.96</v>
      </c>
    </row>
    <row r="28" customFormat="false" ht="15.6" hidden="false" customHeight="false" outlineLevel="0" collapsed="false">
      <c r="A28" s="41" t="s">
        <v>212</v>
      </c>
      <c r="B28" s="42" t="n">
        <v>6854428.17</v>
      </c>
    </row>
    <row r="29" customFormat="false" ht="15.6" hidden="false" customHeight="false" outlineLevel="0" collapsed="false">
      <c r="A29" s="41" t="s">
        <v>213</v>
      </c>
      <c r="B29" s="42" t="n">
        <v>358747.05</v>
      </c>
    </row>
    <row r="30" customFormat="false" ht="15.6" hidden="false" customHeight="false" outlineLevel="0" collapsed="false">
      <c r="A30" s="41" t="s">
        <v>214</v>
      </c>
      <c r="B30" s="42" t="n">
        <v>173294.64</v>
      </c>
    </row>
    <row r="31" customFormat="false" ht="15.6" hidden="false" customHeight="false" outlineLevel="0" collapsed="false">
      <c r="A31" s="41" t="s">
        <v>215</v>
      </c>
      <c r="B31" s="42" t="n">
        <v>1924585.8</v>
      </c>
    </row>
    <row r="32" customFormat="false" ht="15.6" hidden="false" customHeight="false" outlineLevel="0" collapsed="false">
      <c r="A32" s="41"/>
      <c r="B32" s="42"/>
    </row>
    <row r="33" customFormat="false" ht="15.6" hidden="false" customHeight="false" outlineLevel="0" collapsed="false">
      <c r="A33" s="39" t="s">
        <v>216</v>
      </c>
      <c r="B33" s="40" t="n">
        <f aca="false">SUM(B34)</f>
        <v>5453497.1</v>
      </c>
    </row>
    <row r="34" customFormat="false" ht="15.6" hidden="false" customHeight="false" outlineLevel="0" collapsed="false">
      <c r="A34" s="41" t="s">
        <v>217</v>
      </c>
      <c r="B34" s="42" t="n">
        <v>5453497.1</v>
      </c>
    </row>
    <row r="35" customFormat="false" ht="15.6" hidden="false" customHeight="false" outlineLevel="0" collapsed="false">
      <c r="A35" s="41"/>
      <c r="B35" s="42"/>
    </row>
    <row r="36" customFormat="false" ht="15.6" hidden="false" customHeight="false" outlineLevel="0" collapsed="false">
      <c r="A36" s="39" t="s">
        <v>218</v>
      </c>
      <c r="B36" s="40" t="n">
        <f aca="false">SUM(B37)</f>
        <v>5262068.62</v>
      </c>
    </row>
    <row r="37" customFormat="false" ht="15.6" hidden="false" customHeight="false" outlineLevel="0" collapsed="false">
      <c r="A37" s="41" t="s">
        <v>219</v>
      </c>
      <c r="B37" s="42" t="n">
        <v>5262068.62</v>
      </c>
    </row>
    <row r="38" customFormat="false" ht="15.6" hidden="false" customHeight="false" outlineLevel="0" collapsed="false">
      <c r="A38" s="41"/>
      <c r="B38" s="42"/>
    </row>
    <row r="39" customFormat="false" ht="15.6" hidden="false" customHeight="false" outlineLevel="0" collapsed="false">
      <c r="A39" s="37" t="s">
        <v>220</v>
      </c>
      <c r="B39" s="38" t="n">
        <f aca="false">SUM(B40,B44)</f>
        <v>3539142.61</v>
      </c>
    </row>
    <row r="40" customFormat="false" ht="15.6" hidden="false" customHeight="false" outlineLevel="0" collapsed="false">
      <c r="A40" s="39" t="s">
        <v>157</v>
      </c>
      <c r="B40" s="40" t="n">
        <f aca="false">SUM(B41:B43)</f>
        <v>3139316.43</v>
      </c>
    </row>
    <row r="41" customFormat="false" ht="15.6" hidden="false" customHeight="false" outlineLevel="0" collapsed="false">
      <c r="A41" s="41" t="s">
        <v>221</v>
      </c>
      <c r="B41" s="42" t="n">
        <v>1549935.53</v>
      </c>
    </row>
    <row r="42" customFormat="false" ht="15.6" hidden="false" customHeight="false" outlineLevel="0" collapsed="false">
      <c r="A42" s="41" t="s">
        <v>222</v>
      </c>
      <c r="B42" s="42" t="n">
        <v>1589380.9</v>
      </c>
    </row>
    <row r="43" customFormat="false" ht="15.6" hidden="false" customHeight="false" outlineLevel="0" collapsed="false">
      <c r="A43" s="41"/>
      <c r="B43" s="42"/>
    </row>
    <row r="44" customFormat="false" ht="15.6" hidden="false" customHeight="false" outlineLevel="0" collapsed="false">
      <c r="A44" s="39" t="s">
        <v>179</v>
      </c>
      <c r="B44" s="40" t="n">
        <f aca="false">SUM(B45:B46)</f>
        <v>399826.18</v>
      </c>
    </row>
    <row r="45" customFormat="false" ht="15.6" hidden="false" customHeight="false" outlineLevel="0" collapsed="false">
      <c r="A45" s="41" t="s">
        <v>223</v>
      </c>
      <c r="B45" s="42" t="n">
        <v>399826.18</v>
      </c>
    </row>
    <row r="46" customFormat="false" ht="15.6" hidden="false" customHeight="false" outlineLevel="0" collapsed="false">
      <c r="A46" s="41"/>
      <c r="B46" s="42"/>
    </row>
    <row r="47" customFormat="false" ht="15.6" hidden="false" customHeight="false" outlineLevel="0" collapsed="false">
      <c r="A47" s="37" t="s">
        <v>122</v>
      </c>
      <c r="B47" s="38" t="n">
        <f aca="false">SUM(B48:B50)</f>
        <v>21273546.53</v>
      </c>
    </row>
    <row r="48" customFormat="false" ht="15.6" hidden="false" customHeight="false" outlineLevel="0" collapsed="false">
      <c r="A48" s="41" t="s">
        <v>224</v>
      </c>
      <c r="B48" s="43" t="n">
        <v>1232020.86</v>
      </c>
    </row>
    <row r="49" customFormat="false" ht="15.6" hidden="false" customHeight="false" outlineLevel="0" collapsed="false">
      <c r="A49" s="41" t="s">
        <v>225</v>
      </c>
      <c r="B49" s="43" t="n">
        <v>1519993.01</v>
      </c>
    </row>
    <row r="50" customFormat="false" ht="15.6" hidden="false" customHeight="false" outlineLevel="0" collapsed="false">
      <c r="A50" s="41" t="s">
        <v>226</v>
      </c>
      <c r="B50" s="42" t="n">
        <v>18521532.66</v>
      </c>
    </row>
    <row r="51" customFormat="false" ht="15.6" hidden="false" customHeight="false" outlineLevel="0" collapsed="false">
      <c r="A51" s="41"/>
      <c r="B51" s="47"/>
    </row>
    <row r="52" customFormat="false" ht="15.6" hidden="false" customHeight="false" outlineLevel="0" collapsed="false">
      <c r="A52" s="48" t="s">
        <v>31</v>
      </c>
      <c r="B52" s="49" t="n">
        <f aca="false">SUM(B8,B39,B47)</f>
        <v>103974513.34</v>
      </c>
    </row>
    <row r="54" customFormat="false" ht="14.4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4.4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4.4" hidden="false" customHeight="false" outlineLevel="0" collapsed="false">
      <c r="A56" s="25"/>
      <c r="B56" s="0"/>
      <c r="C56" s="0"/>
      <c r="D56" s="26"/>
      <c r="E56" s="26"/>
      <c r="F56" s="26"/>
      <c r="G56" s="26"/>
      <c r="H56" s="26"/>
      <c r="I56" s="26"/>
    </row>
    <row r="57" customFormat="false" ht="14.4" hidden="false" customHeight="false" outlineLevel="0" collapsed="false">
      <c r="A57" s="27"/>
      <c r="B57" s="0"/>
      <c r="C57" s="0"/>
      <c r="D57" s="26"/>
      <c r="E57" s="28"/>
      <c r="F57" s="26"/>
      <c r="G57" s="29"/>
      <c r="H57" s="26"/>
      <c r="I57" s="26"/>
    </row>
  </sheetData>
  <mergeCells count="6">
    <mergeCell ref="A1:B1"/>
    <mergeCell ref="A2:B2"/>
    <mergeCell ref="A3:B3"/>
    <mergeCell ref="A6:B6"/>
    <mergeCell ref="A54:I54"/>
    <mergeCell ref="A55:I5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13" man="true" max="65535" min="0"/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28" colorId="64" zoomScale="112" zoomScaleNormal="112" zoomScalePageLayoutView="100" workbookViewId="0">
      <selection pane="topLeft" activeCell="A28" activeCellId="0" sqref="A1:IV1638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3.88"/>
    <col collapsed="false" customWidth="true" hidden="false" outlineLevel="0" max="3" min="3" style="1" width="35.32"/>
    <col collapsed="false" customWidth="true" hidden="false" outlineLevel="0" max="4" min="4" style="1" width="18.66"/>
    <col collapsed="false" customWidth="true" hidden="false" outlineLevel="0" max="5" min="5" style="1" width="9.1"/>
    <col collapsed="false" customWidth="true" hidden="false" outlineLevel="0" max="6" min="6" style="1" width="20.32"/>
    <col collapsed="false" customWidth="false" hidden="false" outlineLevel="0" max="257" min="7" style="1" width="11.43"/>
  </cols>
  <sheetData>
    <row r="1" s="31" customFormat="true" ht="27.75" hidden="false" customHeight="true" outlineLevel="0" collapsed="false">
      <c r="B1" s="3" t="s">
        <v>0</v>
      </c>
      <c r="C1" s="3"/>
      <c r="D1" s="30"/>
    </row>
    <row r="2" s="31" customFormat="true" ht="30" hidden="false" customHeight="true" outlineLevel="0" collapsed="false">
      <c r="B2" s="3" t="s">
        <v>1</v>
      </c>
      <c r="C2" s="3"/>
      <c r="D2" s="30"/>
    </row>
    <row r="3" s="31" customFormat="true" ht="29.25" hidden="false" customHeight="true" outlineLevel="0" collapsed="false">
      <c r="B3" s="32" t="s">
        <v>2</v>
      </c>
      <c r="C3" s="32"/>
      <c r="D3" s="30"/>
    </row>
    <row r="4" s="31" customFormat="true" ht="13.2" hidden="false" customHeight="false" outlineLevel="0" collapsed="false">
      <c r="B4" s="33"/>
    </row>
    <row r="6" customFormat="false" ht="15.6" hidden="false" customHeight="true" outlineLevel="0" collapsed="false">
      <c r="B6" s="34" t="s">
        <v>227</v>
      </c>
      <c r="C6" s="34"/>
    </row>
    <row r="7" customFormat="false" ht="15.6" hidden="false" customHeight="false" outlineLevel="0" collapsed="false">
      <c r="B7" s="35" t="s">
        <v>4</v>
      </c>
      <c r="C7" s="36" t="s">
        <v>34</v>
      </c>
    </row>
    <row r="8" customFormat="false" ht="15.6" hidden="false" customHeight="false" outlineLevel="0" collapsed="false">
      <c r="B8" s="37" t="s">
        <v>40</v>
      </c>
      <c r="C8" s="38" t="n">
        <f aca="false">SUM(C9,C12,C28,C31)</f>
        <v>94833875.31</v>
      </c>
    </row>
    <row r="9" customFormat="false" ht="15.6" hidden="false" customHeight="false" outlineLevel="0" collapsed="false">
      <c r="B9" s="39" t="s">
        <v>228</v>
      </c>
      <c r="C9" s="40" t="n">
        <f aca="false">SUM(C10)</f>
        <v>15585568.95</v>
      </c>
    </row>
    <row r="10" customFormat="false" ht="15.6" hidden="true" customHeight="false" outlineLevel="0" collapsed="false">
      <c r="B10" s="41" t="s">
        <v>229</v>
      </c>
      <c r="C10" s="42" t="n">
        <v>15585568.95</v>
      </c>
    </row>
    <row r="11" customFormat="false" ht="15.6" hidden="true" customHeight="false" outlineLevel="0" collapsed="false">
      <c r="B11" s="41"/>
      <c r="C11" s="42"/>
    </row>
    <row r="12" customFormat="false" ht="15.6" hidden="false" customHeight="false" outlineLevel="0" collapsed="false">
      <c r="B12" s="39" t="s">
        <v>193</v>
      </c>
      <c r="C12" s="40" t="n">
        <f aca="false">SUM(C13:C26)</f>
        <v>72026761.58</v>
      </c>
    </row>
    <row r="13" customFormat="false" ht="15.6" hidden="true" customHeight="false" outlineLevel="0" collapsed="false">
      <c r="B13" s="41" t="s">
        <v>230</v>
      </c>
      <c r="C13" s="42" t="n">
        <v>20181401.65</v>
      </c>
    </row>
    <row r="14" customFormat="false" ht="15.6" hidden="true" customHeight="false" outlineLevel="0" collapsed="false">
      <c r="B14" s="41" t="s">
        <v>231</v>
      </c>
      <c r="C14" s="42" t="n">
        <v>7395419.05</v>
      </c>
    </row>
    <row r="15" customFormat="false" ht="15.6" hidden="true" customHeight="false" outlineLevel="0" collapsed="false">
      <c r="B15" s="41" t="s">
        <v>232</v>
      </c>
      <c r="C15" s="42" t="n">
        <v>7126974.89</v>
      </c>
    </row>
    <row r="16" customFormat="false" ht="15.6" hidden="true" customHeight="false" outlineLevel="0" collapsed="false">
      <c r="B16" s="41" t="s">
        <v>233</v>
      </c>
      <c r="C16" s="42" t="n">
        <v>4170820.44</v>
      </c>
    </row>
    <row r="17" customFormat="false" ht="15.6" hidden="true" customHeight="false" outlineLevel="0" collapsed="false">
      <c r="B17" s="41" t="s">
        <v>234</v>
      </c>
      <c r="C17" s="42" t="n">
        <v>5084834.9</v>
      </c>
    </row>
    <row r="18" customFormat="false" ht="15.6" hidden="true" customHeight="false" outlineLevel="0" collapsed="false">
      <c r="B18" s="41" t="s">
        <v>235</v>
      </c>
      <c r="C18" s="42" t="n">
        <v>3622929.27</v>
      </c>
    </row>
    <row r="19" customFormat="false" ht="15.6" hidden="true" customHeight="false" outlineLevel="0" collapsed="false">
      <c r="B19" s="41" t="s">
        <v>236</v>
      </c>
      <c r="C19" s="42" t="n">
        <v>6585403.84</v>
      </c>
    </row>
    <row r="20" customFormat="false" ht="15.6" hidden="true" customHeight="false" outlineLevel="0" collapsed="false">
      <c r="B20" s="41" t="s">
        <v>237</v>
      </c>
      <c r="C20" s="42" t="n">
        <v>5154094.38</v>
      </c>
    </row>
    <row r="21" customFormat="false" ht="15.6" hidden="true" customHeight="false" outlineLevel="0" collapsed="false">
      <c r="B21" s="41" t="s">
        <v>238</v>
      </c>
      <c r="C21" s="42" t="n">
        <v>4881110.5</v>
      </c>
    </row>
    <row r="22" customFormat="false" ht="15.6" hidden="true" customHeight="false" outlineLevel="0" collapsed="false">
      <c r="B22" s="41" t="s">
        <v>239</v>
      </c>
      <c r="C22" s="42" t="n">
        <v>1382148.27</v>
      </c>
    </row>
    <row r="23" customFormat="false" ht="15.6" hidden="true" customHeight="false" outlineLevel="0" collapsed="false">
      <c r="B23" s="41" t="s">
        <v>240</v>
      </c>
      <c r="C23" s="42" t="n">
        <v>970114.17</v>
      </c>
    </row>
    <row r="24" customFormat="false" ht="15.6" hidden="true" customHeight="false" outlineLevel="0" collapsed="false">
      <c r="B24" s="41" t="s">
        <v>241</v>
      </c>
      <c r="C24" s="42" t="n">
        <v>269607.68</v>
      </c>
    </row>
    <row r="25" customFormat="false" ht="15.6" hidden="true" customHeight="false" outlineLevel="0" collapsed="false">
      <c r="B25" s="41" t="s">
        <v>242</v>
      </c>
      <c r="C25" s="42" t="n">
        <v>2675353.44</v>
      </c>
    </row>
    <row r="26" customFormat="false" ht="15.75" hidden="true" customHeight="true" outlineLevel="0" collapsed="false">
      <c r="B26" s="41" t="s">
        <v>243</v>
      </c>
      <c r="C26" s="42" t="n">
        <v>2526549.1</v>
      </c>
    </row>
    <row r="27" customFormat="false" ht="12.75" hidden="true" customHeight="true" outlineLevel="0" collapsed="false">
      <c r="B27" s="41"/>
      <c r="C27" s="42"/>
    </row>
    <row r="28" customFormat="false" ht="15.6" hidden="false" customHeight="false" outlineLevel="0" collapsed="false">
      <c r="B28" s="39" t="s">
        <v>216</v>
      </c>
      <c r="C28" s="40" t="n">
        <f aca="false">SUM(C29)</f>
        <v>762393.85</v>
      </c>
    </row>
    <row r="29" customFormat="false" ht="15.6" hidden="true" customHeight="false" outlineLevel="0" collapsed="false">
      <c r="B29" s="41" t="s">
        <v>244</v>
      </c>
      <c r="C29" s="42" t="n">
        <v>762393.85</v>
      </c>
    </row>
    <row r="30" customFormat="false" ht="15.6" hidden="true" customHeight="false" outlineLevel="0" collapsed="false">
      <c r="B30" s="41"/>
      <c r="C30" s="42"/>
    </row>
    <row r="31" customFormat="false" ht="15.6" hidden="false" customHeight="false" outlineLevel="0" collapsed="false">
      <c r="B31" s="39" t="s">
        <v>245</v>
      </c>
      <c r="C31" s="40" t="n">
        <f aca="false">SUM(C32)</f>
        <v>6459150.93</v>
      </c>
    </row>
    <row r="32" customFormat="false" ht="15.6" hidden="true" customHeight="false" outlineLevel="0" collapsed="false">
      <c r="B32" s="41" t="s">
        <v>246</v>
      </c>
      <c r="C32" s="42" t="n">
        <v>6459150.93</v>
      </c>
    </row>
    <row r="33" customFormat="false" ht="15.6" hidden="false" customHeight="false" outlineLevel="0" collapsed="false">
      <c r="B33" s="41"/>
      <c r="C33" s="42"/>
    </row>
    <row r="34" customFormat="false" ht="15.6" hidden="false" customHeight="false" outlineLevel="0" collapsed="false">
      <c r="B34" s="37" t="s">
        <v>220</v>
      </c>
      <c r="C34" s="38" t="n">
        <f aca="false">SUM(C35,C40,C44)</f>
        <v>6907455.97</v>
      </c>
    </row>
    <row r="35" customFormat="false" ht="15.6" hidden="false" customHeight="false" outlineLevel="0" collapsed="false">
      <c r="B35" s="39" t="s">
        <v>247</v>
      </c>
      <c r="C35" s="40" t="n">
        <f aca="false">SUM(C36:C38)</f>
        <v>4053329.36</v>
      </c>
    </row>
    <row r="36" customFormat="false" ht="15.6" hidden="true" customHeight="false" outlineLevel="0" collapsed="false">
      <c r="B36" s="41" t="s">
        <v>248</v>
      </c>
      <c r="C36" s="42" t="n">
        <v>1400271.49</v>
      </c>
    </row>
    <row r="37" customFormat="false" ht="15.6" hidden="true" customHeight="false" outlineLevel="0" collapsed="false">
      <c r="B37" s="41" t="s">
        <v>249</v>
      </c>
      <c r="C37" s="42" t="n">
        <v>1132468.06</v>
      </c>
    </row>
    <row r="38" customFormat="false" ht="15.6" hidden="true" customHeight="false" outlineLevel="0" collapsed="false">
      <c r="B38" s="41" t="s">
        <v>250</v>
      </c>
      <c r="C38" s="42" t="n">
        <v>1520589.81</v>
      </c>
    </row>
    <row r="39" customFormat="false" ht="15.6" hidden="true" customHeight="false" outlineLevel="0" collapsed="false">
      <c r="B39" s="41"/>
      <c r="C39" s="42"/>
    </row>
    <row r="40" customFormat="false" ht="15.6" hidden="false" customHeight="false" outlineLevel="0" collapsed="false">
      <c r="B40" s="39" t="s">
        <v>157</v>
      </c>
      <c r="C40" s="40" t="n">
        <f aca="false">SUM(C41:C42)</f>
        <v>1829731.76</v>
      </c>
    </row>
    <row r="41" customFormat="false" ht="15.6" hidden="true" customHeight="false" outlineLevel="0" collapsed="false">
      <c r="B41" s="41" t="s">
        <v>251</v>
      </c>
      <c r="C41" s="42" t="n">
        <v>452639.98</v>
      </c>
    </row>
    <row r="42" customFormat="false" ht="15.6" hidden="true" customHeight="false" outlineLevel="0" collapsed="false">
      <c r="B42" s="41" t="s">
        <v>252</v>
      </c>
      <c r="C42" s="42" t="n">
        <v>1377091.78</v>
      </c>
    </row>
    <row r="43" customFormat="false" ht="15.6" hidden="true" customHeight="false" outlineLevel="0" collapsed="false">
      <c r="B43" s="41"/>
      <c r="C43" s="42"/>
    </row>
    <row r="44" customFormat="false" ht="15.6" hidden="false" customHeight="false" outlineLevel="0" collapsed="false">
      <c r="B44" s="39" t="s">
        <v>253</v>
      </c>
      <c r="C44" s="40" t="n">
        <f aca="false">SUM(C45)</f>
        <v>1024394.85</v>
      </c>
    </row>
    <row r="45" customFormat="false" ht="15.6" hidden="true" customHeight="false" outlineLevel="0" collapsed="false">
      <c r="B45" s="41" t="s">
        <v>254</v>
      </c>
      <c r="C45" s="42" t="n">
        <v>1024394.85</v>
      </c>
    </row>
    <row r="46" customFormat="false" ht="15.6" hidden="false" customHeight="false" outlineLevel="0" collapsed="false">
      <c r="B46" s="41"/>
      <c r="C46" s="42"/>
    </row>
    <row r="47" customFormat="false" ht="15.6" hidden="false" customHeight="false" outlineLevel="0" collapsed="false">
      <c r="B47" s="37" t="s">
        <v>255</v>
      </c>
      <c r="C47" s="38" t="n">
        <f aca="false">SUM(C48,C52,C56,C60,C63)</f>
        <v>5049321.19</v>
      </c>
    </row>
    <row r="48" customFormat="false" ht="15.6" hidden="false" customHeight="false" outlineLevel="0" collapsed="false">
      <c r="B48" s="39" t="s">
        <v>256</v>
      </c>
      <c r="C48" s="40" t="n">
        <f aca="false">SUM(C49:C50)</f>
        <v>793654.18</v>
      </c>
    </row>
    <row r="49" customFormat="false" ht="15.6" hidden="true" customHeight="false" outlineLevel="0" collapsed="false">
      <c r="B49" s="41" t="s">
        <v>257</v>
      </c>
      <c r="C49" s="42" t="n">
        <v>582494.13</v>
      </c>
    </row>
    <row r="50" customFormat="false" ht="15.6" hidden="true" customHeight="false" outlineLevel="0" collapsed="false">
      <c r="B50" s="41" t="s">
        <v>258</v>
      </c>
      <c r="C50" s="42" t="n">
        <v>211160.05</v>
      </c>
    </row>
    <row r="51" customFormat="false" ht="15.6" hidden="true" customHeight="false" outlineLevel="0" collapsed="false">
      <c r="B51" s="41"/>
      <c r="C51" s="42"/>
    </row>
    <row r="52" customFormat="false" ht="15.6" hidden="false" customHeight="false" outlineLevel="0" collapsed="false">
      <c r="B52" s="39" t="s">
        <v>259</v>
      </c>
      <c r="C52" s="40" t="n">
        <f aca="false">SUM(C53:C54)</f>
        <v>1209165.11</v>
      </c>
    </row>
    <row r="53" customFormat="false" ht="15.6" hidden="true" customHeight="false" outlineLevel="0" collapsed="false">
      <c r="B53" s="41" t="s">
        <v>260</v>
      </c>
      <c r="C53" s="42" t="n">
        <v>753210.02</v>
      </c>
    </row>
    <row r="54" customFormat="false" ht="15.6" hidden="true" customHeight="false" outlineLevel="0" collapsed="false">
      <c r="B54" s="41" t="s">
        <v>261</v>
      </c>
      <c r="C54" s="53" t="n">
        <v>455955.09</v>
      </c>
    </row>
    <row r="55" customFormat="false" ht="15.6" hidden="true" customHeight="false" outlineLevel="0" collapsed="false">
      <c r="B55" s="41"/>
      <c r="C55" s="53"/>
    </row>
    <row r="56" customFormat="false" ht="15.6" hidden="false" customHeight="false" outlineLevel="0" collapsed="false">
      <c r="B56" s="39" t="s">
        <v>262</v>
      </c>
      <c r="C56" s="40" t="n">
        <f aca="false">SUM(C57:C58)</f>
        <v>858108.09</v>
      </c>
    </row>
    <row r="57" customFormat="false" ht="15.6" hidden="true" customHeight="false" outlineLevel="0" collapsed="false">
      <c r="B57" s="41" t="s">
        <v>263</v>
      </c>
      <c r="C57" s="53" t="n">
        <v>208587.67</v>
      </c>
    </row>
    <row r="58" customFormat="false" ht="15.6" hidden="true" customHeight="false" outlineLevel="0" collapsed="false">
      <c r="B58" s="41" t="s">
        <v>264</v>
      </c>
      <c r="C58" s="53" t="n">
        <v>649520.42</v>
      </c>
    </row>
    <row r="59" customFormat="false" ht="15.6" hidden="true" customHeight="false" outlineLevel="0" collapsed="false">
      <c r="B59" s="41"/>
      <c r="C59" s="53"/>
    </row>
    <row r="60" customFormat="false" ht="15.6" hidden="false" customHeight="false" outlineLevel="0" collapsed="false">
      <c r="B60" s="39" t="s">
        <v>265</v>
      </c>
      <c r="C60" s="40" t="n">
        <f aca="false">SUM(C61)</f>
        <v>961011.95</v>
      </c>
    </row>
    <row r="61" customFormat="false" ht="15.6" hidden="true" customHeight="false" outlineLevel="0" collapsed="false">
      <c r="B61" s="41" t="s">
        <v>266</v>
      </c>
      <c r="C61" s="53" t="n">
        <v>961011.95</v>
      </c>
    </row>
    <row r="62" customFormat="false" ht="15.6" hidden="true" customHeight="false" outlineLevel="0" collapsed="false">
      <c r="B62" s="41"/>
      <c r="C62" s="53"/>
    </row>
    <row r="63" customFormat="false" ht="15.6" hidden="false" customHeight="false" outlineLevel="0" collapsed="false">
      <c r="B63" s="39" t="s">
        <v>267</v>
      </c>
      <c r="C63" s="40" t="n">
        <f aca="false">SUM(C64)</f>
        <v>1227381.86</v>
      </c>
    </row>
    <row r="64" customFormat="false" ht="15.6" hidden="true" customHeight="false" outlineLevel="0" collapsed="false">
      <c r="B64" s="41" t="s">
        <v>268</v>
      </c>
      <c r="C64" s="53" t="n">
        <v>1227381.86</v>
      </c>
    </row>
    <row r="65" customFormat="false" ht="15.6" hidden="false" customHeight="false" outlineLevel="0" collapsed="false">
      <c r="B65" s="41"/>
      <c r="C65" s="53"/>
    </row>
    <row r="66" customFormat="false" ht="15.6" hidden="false" customHeight="false" outlineLevel="0" collapsed="false">
      <c r="B66" s="37" t="s">
        <v>122</v>
      </c>
      <c r="C66" s="38" t="n">
        <f aca="false">SUM(C67:C68)</f>
        <v>2398652.65</v>
      </c>
    </row>
    <row r="67" customFormat="false" ht="15.6" hidden="true" customHeight="false" outlineLevel="0" collapsed="false">
      <c r="B67" s="41" t="s">
        <v>269</v>
      </c>
      <c r="C67" s="46" t="n">
        <v>1199994.48</v>
      </c>
    </row>
    <row r="68" customFormat="false" ht="15.6" hidden="true" customHeight="false" outlineLevel="0" collapsed="false">
      <c r="B68" s="41" t="s">
        <v>270</v>
      </c>
      <c r="C68" s="46" t="n">
        <v>1198658.17</v>
      </c>
    </row>
    <row r="69" customFormat="false" ht="15.6" hidden="false" customHeight="false" outlineLevel="0" collapsed="false">
      <c r="B69" s="41"/>
      <c r="C69" s="42"/>
    </row>
    <row r="70" customFormat="false" ht="15.6" hidden="false" customHeight="false" outlineLevel="0" collapsed="false">
      <c r="B70" s="48" t="s">
        <v>31</v>
      </c>
      <c r="C70" s="49" t="n">
        <f aca="false">SUM(C8,C34,C47,C66)</f>
        <v>109189305.12</v>
      </c>
    </row>
    <row r="72" customFormat="false" ht="14.4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4.4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4.4" hidden="false" customHeight="false" outlineLevel="0" collapsed="false">
      <c r="B74" s="25"/>
      <c r="C74" s="0"/>
      <c r="D74" s="0"/>
      <c r="E74" s="26"/>
      <c r="F74" s="26"/>
      <c r="G74" s="26"/>
      <c r="H74" s="26"/>
      <c r="I74" s="26"/>
      <c r="J74" s="26"/>
    </row>
    <row r="75" customFormat="false" ht="14.4" hidden="false" customHeight="false" outlineLevel="0" collapsed="false">
      <c r="B75" s="27"/>
      <c r="C75" s="0"/>
      <c r="D75" s="0"/>
      <c r="E75" s="26"/>
      <c r="F75" s="28"/>
      <c r="G75" s="26"/>
      <c r="H75" s="29"/>
      <c r="I75" s="26"/>
      <c r="J75" s="26"/>
    </row>
  </sheetData>
  <mergeCells count="6">
    <mergeCell ref="B1:C1"/>
    <mergeCell ref="B2:C2"/>
    <mergeCell ref="B3:C3"/>
    <mergeCell ref="B6:C6"/>
    <mergeCell ref="B72:J72"/>
    <mergeCell ref="B73:J7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14" man="true" max="65535" min="0"/>
    <brk id="27" man="true" max="65535" min="0"/>
    <brk id="4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3"/>
  <sheetViews>
    <sheetView showFormulas="false" showGridLines="true" showRowColHeaders="true" showZeros="true" rightToLeft="false" tabSelected="false" showOutlineSymbols="true" defaultGridColor="true" view="pageBreakPreview" topLeftCell="C10" colorId="64" zoomScale="106" zoomScaleNormal="68" zoomScalePageLayoutView="106" workbookViewId="0">
      <selection pane="topLeft" activeCell="C10" activeCellId="0" sqref="A1:IV1638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true" outlineLevel="0" max="2" min="2" style="1" width="7.66"/>
    <col collapsed="false" customWidth="true" hidden="false" outlineLevel="0" max="3" min="3" style="1" width="96.33"/>
    <col collapsed="false" customWidth="true" hidden="false" outlineLevel="0" max="4" min="4" style="1" width="34.1"/>
    <col collapsed="false" customWidth="true" hidden="false" outlineLevel="0" max="5" min="5" style="1" width="18.66"/>
    <col collapsed="false" customWidth="true" hidden="false" outlineLevel="0" max="6" min="6" style="1" width="9.1"/>
    <col collapsed="false" customWidth="true" hidden="false" outlineLevel="0" max="7" min="7" style="1" width="20.32"/>
    <col collapsed="false" customWidth="false" hidden="false" outlineLevel="0" max="257" min="8" style="1" width="11.43"/>
  </cols>
  <sheetData>
    <row r="1" s="31" customFormat="true" ht="27.75" hidden="false" customHeight="true" outlineLevel="0" collapsed="false">
      <c r="C1" s="3" t="s">
        <v>0</v>
      </c>
      <c r="D1" s="3"/>
      <c r="E1" s="30"/>
    </row>
    <row r="2" s="31" customFormat="true" ht="30" hidden="false" customHeight="true" outlineLevel="0" collapsed="false">
      <c r="C2" s="3" t="s">
        <v>1</v>
      </c>
      <c r="D2" s="3"/>
      <c r="E2" s="30"/>
    </row>
    <row r="3" s="31" customFormat="true" ht="29.25" hidden="false" customHeight="true" outlineLevel="0" collapsed="false">
      <c r="C3" s="54" t="s">
        <v>2</v>
      </c>
      <c r="D3" s="54"/>
      <c r="E3" s="30"/>
    </row>
    <row r="4" s="31" customFormat="true" ht="13.2" hidden="false" customHeight="false" outlineLevel="0" collapsed="false">
      <c r="C4" s="33"/>
    </row>
    <row r="6" customFormat="false" ht="15.6" hidden="false" customHeight="true" outlineLevel="0" collapsed="false">
      <c r="C6" s="34" t="s">
        <v>271</v>
      </c>
      <c r="D6" s="34"/>
    </row>
    <row r="7" customFormat="false" ht="15.6" hidden="false" customHeight="false" outlineLevel="0" collapsed="false">
      <c r="C7" s="35" t="s">
        <v>4</v>
      </c>
      <c r="D7" s="36" t="s">
        <v>34</v>
      </c>
    </row>
    <row r="8" customFormat="false" ht="15.6" hidden="false" customHeight="false" outlineLevel="0" collapsed="false">
      <c r="C8" s="37" t="s">
        <v>5</v>
      </c>
      <c r="D8" s="38" t="n">
        <f aca="false">SUM(D9)</f>
        <v>115362</v>
      </c>
    </row>
    <row r="9" customFormat="false" ht="31.2" hidden="false" customHeight="false" outlineLevel="0" collapsed="false">
      <c r="C9" s="41" t="s">
        <v>272</v>
      </c>
      <c r="D9" s="42" t="n">
        <v>115362</v>
      </c>
    </row>
    <row r="10" customFormat="false" ht="15.6" hidden="false" customHeight="false" outlineLevel="0" collapsed="false">
      <c r="C10" s="41"/>
      <c r="D10" s="42"/>
    </row>
    <row r="11" customFormat="false" ht="15.6" hidden="false" customHeight="false" outlineLevel="0" collapsed="false">
      <c r="C11" s="37" t="s">
        <v>6</v>
      </c>
      <c r="D11" s="38" t="n">
        <f aca="false">+D12+D19+D22</f>
        <v>80249805.51</v>
      </c>
    </row>
    <row r="12" customFormat="false" ht="15.6" hidden="false" customHeight="false" outlineLevel="0" collapsed="false">
      <c r="C12" s="39" t="s">
        <v>7</v>
      </c>
      <c r="D12" s="40" t="n">
        <f aca="false">SUM(D13:D17)</f>
        <v>10229514.74</v>
      </c>
    </row>
    <row r="13" customFormat="false" ht="15.6" hidden="false" customHeight="false" outlineLevel="0" collapsed="false">
      <c r="C13" s="41" t="s">
        <v>273</v>
      </c>
      <c r="D13" s="42" t="n">
        <v>999778.45</v>
      </c>
    </row>
    <row r="14" customFormat="false" ht="15.6" hidden="false" customHeight="false" outlineLevel="0" collapsed="false">
      <c r="C14" s="41" t="s">
        <v>274</v>
      </c>
      <c r="D14" s="42" t="n">
        <v>1999495.6</v>
      </c>
    </row>
    <row r="15" customFormat="false" ht="15.6" hidden="false" customHeight="false" outlineLevel="0" collapsed="false">
      <c r="C15" s="41" t="s">
        <v>275</v>
      </c>
      <c r="D15" s="42" t="n">
        <v>2606517.4</v>
      </c>
    </row>
    <row r="16" customFormat="false" ht="15.6" hidden="false" customHeight="false" outlineLevel="0" collapsed="false">
      <c r="C16" s="41" t="s">
        <v>276</v>
      </c>
      <c r="D16" s="42" t="n">
        <v>3856061.38</v>
      </c>
    </row>
    <row r="17" customFormat="false" ht="15.6" hidden="false" customHeight="false" outlineLevel="0" collapsed="false">
      <c r="C17" s="41" t="s">
        <v>277</v>
      </c>
      <c r="D17" s="42" t="n">
        <v>767661.91</v>
      </c>
    </row>
    <row r="18" customFormat="false" ht="15.6" hidden="false" customHeight="false" outlineLevel="0" collapsed="false">
      <c r="C18" s="41"/>
      <c r="D18" s="42"/>
    </row>
    <row r="19" customFormat="false" ht="15.6" hidden="false" customHeight="false" outlineLevel="0" collapsed="false">
      <c r="C19" s="39" t="s">
        <v>8</v>
      </c>
      <c r="D19" s="40" t="n">
        <f aca="false">+D20</f>
        <v>1271626.89</v>
      </c>
    </row>
    <row r="20" customFormat="false" ht="15.6" hidden="false" customHeight="false" outlineLevel="0" collapsed="false">
      <c r="C20" s="41" t="s">
        <v>278</v>
      </c>
      <c r="D20" s="42" t="n">
        <v>1271626.89</v>
      </c>
    </row>
    <row r="21" customFormat="false" ht="15.6" hidden="false" customHeight="false" outlineLevel="0" collapsed="false">
      <c r="C21" s="41"/>
      <c r="D21" s="42"/>
    </row>
    <row r="22" customFormat="false" ht="15.6" hidden="false" customHeight="false" outlineLevel="0" collapsed="false">
      <c r="C22" s="39" t="s">
        <v>9</v>
      </c>
      <c r="D22" s="40" t="n">
        <f aca="false">SUM(D23:D39)</f>
        <v>68748663.88</v>
      </c>
    </row>
    <row r="23" customFormat="false" ht="15.6" hidden="false" customHeight="false" outlineLevel="0" collapsed="false">
      <c r="C23" s="41" t="s">
        <v>279</v>
      </c>
      <c r="D23" s="42" t="n">
        <v>2985362.45</v>
      </c>
    </row>
    <row r="24" customFormat="false" ht="15.6" hidden="false" customHeight="false" outlineLevel="0" collapsed="false">
      <c r="C24" s="41" t="s">
        <v>280</v>
      </c>
      <c r="D24" s="42" t="n">
        <v>4891339.21</v>
      </c>
    </row>
    <row r="25" customFormat="false" ht="15.6" hidden="false" customHeight="false" outlineLevel="0" collapsed="false">
      <c r="C25" s="41" t="s">
        <v>281</v>
      </c>
      <c r="D25" s="42" t="n">
        <v>1790728.23</v>
      </c>
    </row>
    <row r="26" customFormat="false" ht="15.6" hidden="false" customHeight="false" outlineLevel="0" collapsed="false">
      <c r="C26" s="41" t="s">
        <v>282</v>
      </c>
      <c r="D26" s="42" t="n">
        <v>7336342.34</v>
      </c>
    </row>
    <row r="27" customFormat="false" ht="15.6" hidden="false" customHeight="false" outlineLevel="0" collapsed="false">
      <c r="C27" s="41" t="s">
        <v>283</v>
      </c>
      <c r="D27" s="42" t="n">
        <v>1049619.67</v>
      </c>
    </row>
    <row r="28" customFormat="false" ht="15.6" hidden="false" customHeight="false" outlineLevel="0" collapsed="false">
      <c r="C28" s="41" t="s">
        <v>284</v>
      </c>
      <c r="D28" s="42" t="n">
        <v>7575571.28</v>
      </c>
    </row>
    <row r="29" customFormat="false" ht="15.6" hidden="false" customHeight="false" outlineLevel="0" collapsed="false">
      <c r="C29" s="41" t="s">
        <v>285</v>
      </c>
      <c r="D29" s="42" t="n">
        <v>3529397.27</v>
      </c>
    </row>
    <row r="30" customFormat="false" ht="15.6" hidden="false" customHeight="false" outlineLevel="0" collapsed="false">
      <c r="C30" s="41" t="s">
        <v>286</v>
      </c>
      <c r="D30" s="42" t="n">
        <v>7908164.12</v>
      </c>
    </row>
    <row r="31" customFormat="false" ht="15.6" hidden="false" customHeight="false" outlineLevel="0" collapsed="false">
      <c r="C31" s="41" t="s">
        <v>287</v>
      </c>
      <c r="D31" s="42" t="n">
        <v>7191312.92</v>
      </c>
    </row>
    <row r="32" customFormat="false" ht="15.6" hidden="false" customHeight="false" outlineLevel="0" collapsed="false">
      <c r="C32" s="41" t="s">
        <v>288</v>
      </c>
      <c r="D32" s="42" t="n">
        <v>2307802.06</v>
      </c>
    </row>
    <row r="33" customFormat="false" ht="15.6" hidden="false" customHeight="false" outlineLevel="0" collapsed="false">
      <c r="C33" s="41" t="s">
        <v>289</v>
      </c>
      <c r="D33" s="42" t="n">
        <v>4901860.71</v>
      </c>
    </row>
    <row r="34" customFormat="false" ht="15.6" hidden="false" customHeight="false" outlineLevel="0" collapsed="false">
      <c r="C34" s="41" t="s">
        <v>290</v>
      </c>
      <c r="D34" s="53" t="n">
        <v>1755474.48</v>
      </c>
    </row>
    <row r="35" customFormat="false" ht="15.6" hidden="false" customHeight="false" outlineLevel="0" collapsed="false">
      <c r="C35" s="41" t="s">
        <v>291</v>
      </c>
      <c r="D35" s="53" t="n">
        <v>642126.34</v>
      </c>
    </row>
    <row r="36" customFormat="false" ht="15.6" hidden="false" customHeight="false" outlineLevel="0" collapsed="false">
      <c r="C36" s="41" t="s">
        <v>292</v>
      </c>
      <c r="D36" s="53" t="n">
        <v>3627200.74</v>
      </c>
    </row>
    <row r="37" customFormat="false" ht="15.6" hidden="false" customHeight="false" outlineLevel="0" collapsed="false">
      <c r="C37" s="41" t="s">
        <v>293</v>
      </c>
      <c r="D37" s="53" t="n">
        <v>3998276.96</v>
      </c>
    </row>
    <row r="38" customFormat="false" ht="15.6" hidden="false" customHeight="false" outlineLevel="0" collapsed="false">
      <c r="C38" s="41" t="s">
        <v>294</v>
      </c>
      <c r="D38" s="53" t="n">
        <v>3779466</v>
      </c>
    </row>
    <row r="39" customFormat="false" ht="15.6" hidden="false" customHeight="false" outlineLevel="0" collapsed="false">
      <c r="C39" s="41" t="s">
        <v>295</v>
      </c>
      <c r="D39" s="53" t="n">
        <v>3478619.1</v>
      </c>
    </row>
    <row r="40" customFormat="false" ht="15.6" hidden="false" customHeight="false" outlineLevel="0" collapsed="false">
      <c r="C40" s="41"/>
      <c r="D40" s="53"/>
    </row>
    <row r="41" customFormat="false" ht="15.6" hidden="false" customHeight="false" outlineLevel="0" collapsed="false">
      <c r="C41" s="37" t="s">
        <v>296</v>
      </c>
      <c r="D41" s="38" t="n">
        <f aca="false">+D42+D45+D54+D65+D73</f>
        <v>14529213.51</v>
      </c>
    </row>
    <row r="42" customFormat="false" ht="15.6" hidden="false" customHeight="false" outlineLevel="0" collapsed="false">
      <c r="C42" s="39" t="s">
        <v>13</v>
      </c>
      <c r="D42" s="40" t="n">
        <f aca="false">+D43</f>
        <v>309743.29</v>
      </c>
    </row>
    <row r="43" customFormat="false" ht="15.6" hidden="false" customHeight="false" outlineLevel="0" collapsed="false">
      <c r="C43" s="41" t="s">
        <v>297</v>
      </c>
      <c r="D43" s="42" t="n">
        <v>309743.29</v>
      </c>
    </row>
    <row r="44" customFormat="false" ht="15.6" hidden="false" customHeight="false" outlineLevel="0" collapsed="false">
      <c r="C44" s="41"/>
      <c r="D44" s="42"/>
    </row>
    <row r="45" customFormat="false" ht="15.6" hidden="false" customHeight="false" outlineLevel="0" collapsed="false">
      <c r="C45" s="39" t="s">
        <v>15</v>
      </c>
      <c r="D45" s="40" t="n">
        <f aca="false">SUM(D46:D52)</f>
        <v>3256229.76</v>
      </c>
    </row>
    <row r="46" customFormat="false" ht="15.6" hidden="false" customHeight="false" outlineLevel="0" collapsed="false">
      <c r="C46" s="41" t="s">
        <v>298</v>
      </c>
      <c r="D46" s="42" t="n">
        <v>438787.78</v>
      </c>
    </row>
    <row r="47" customFormat="false" ht="15.6" hidden="false" customHeight="false" outlineLevel="0" collapsed="false">
      <c r="C47" s="41" t="s">
        <v>299</v>
      </c>
      <c r="D47" s="42" t="n">
        <v>547093.77</v>
      </c>
    </row>
    <row r="48" customFormat="false" ht="15.6" hidden="false" customHeight="false" outlineLevel="0" collapsed="false">
      <c r="C48" s="41" t="s">
        <v>300</v>
      </c>
      <c r="D48" s="42" t="n">
        <v>422394.18</v>
      </c>
    </row>
    <row r="49" customFormat="false" ht="15.6" hidden="false" customHeight="false" outlineLevel="0" collapsed="false">
      <c r="C49" s="41" t="s">
        <v>301</v>
      </c>
      <c r="D49" s="42" t="n">
        <v>349717.7</v>
      </c>
    </row>
    <row r="50" customFormat="false" ht="15.6" hidden="false" customHeight="false" outlineLevel="0" collapsed="false">
      <c r="C50" s="41" t="s">
        <v>302</v>
      </c>
      <c r="D50" s="42" t="n">
        <v>731702.59</v>
      </c>
    </row>
    <row r="51" customFormat="false" ht="15.6" hidden="false" customHeight="false" outlineLevel="0" collapsed="false">
      <c r="C51" s="41" t="s">
        <v>303</v>
      </c>
      <c r="D51" s="42" t="n">
        <v>456428.82</v>
      </c>
    </row>
    <row r="52" customFormat="false" ht="15.6" hidden="false" customHeight="false" outlineLevel="0" collapsed="false">
      <c r="C52" s="41" t="s">
        <v>304</v>
      </c>
      <c r="D52" s="42" t="n">
        <v>310104.92</v>
      </c>
    </row>
    <row r="53" customFormat="false" ht="15.6" hidden="false" customHeight="false" outlineLevel="0" collapsed="false">
      <c r="C53" s="41"/>
      <c r="D53" s="42"/>
    </row>
    <row r="54" customFormat="false" ht="15.6" hidden="false" customHeight="false" outlineLevel="0" collapsed="false">
      <c r="C54" s="39" t="s">
        <v>16</v>
      </c>
      <c r="D54" s="40" t="n">
        <f aca="false">SUM(D55:D63)</f>
        <v>5603113.59</v>
      </c>
    </row>
    <row r="55" customFormat="false" ht="15.6" hidden="false" customHeight="false" outlineLevel="0" collapsed="false">
      <c r="C55" s="41" t="s">
        <v>305</v>
      </c>
      <c r="D55" s="42" t="n">
        <v>687168.25</v>
      </c>
    </row>
    <row r="56" customFormat="false" ht="15.6" hidden="false" customHeight="false" outlineLevel="0" collapsed="false">
      <c r="C56" s="41" t="s">
        <v>306</v>
      </c>
      <c r="D56" s="42" t="n">
        <v>808387.84</v>
      </c>
    </row>
    <row r="57" customFormat="false" ht="15.6" hidden="false" customHeight="false" outlineLevel="0" collapsed="false">
      <c r="C57" s="41" t="s">
        <v>307</v>
      </c>
      <c r="D57" s="42" t="n">
        <v>828653.73</v>
      </c>
    </row>
    <row r="58" customFormat="false" ht="15.6" hidden="false" customHeight="false" outlineLevel="0" collapsed="false">
      <c r="C58" s="41" t="s">
        <v>308</v>
      </c>
      <c r="D58" s="42" t="n">
        <v>716552.12</v>
      </c>
    </row>
    <row r="59" customFormat="false" ht="15.6" hidden="false" customHeight="false" outlineLevel="0" collapsed="false">
      <c r="C59" s="41" t="s">
        <v>309</v>
      </c>
      <c r="D59" s="42" t="n">
        <v>794173.39</v>
      </c>
    </row>
    <row r="60" customFormat="false" ht="15.6" hidden="false" customHeight="false" outlineLevel="0" collapsed="false">
      <c r="C60" s="41" t="s">
        <v>310</v>
      </c>
      <c r="D60" s="42" t="n">
        <v>346108.6</v>
      </c>
    </row>
    <row r="61" customFormat="false" ht="15.6" hidden="false" customHeight="false" outlineLevel="0" collapsed="false">
      <c r="C61" s="41" t="s">
        <v>311</v>
      </c>
      <c r="D61" s="42" t="n">
        <v>691216.42</v>
      </c>
    </row>
    <row r="62" customFormat="false" ht="15.6" hidden="false" customHeight="false" outlineLevel="0" collapsed="false">
      <c r="C62" s="41" t="s">
        <v>312</v>
      </c>
      <c r="D62" s="42" t="n">
        <v>246769.85</v>
      </c>
    </row>
    <row r="63" customFormat="false" ht="15.6" hidden="false" customHeight="false" outlineLevel="0" collapsed="false">
      <c r="C63" s="41" t="s">
        <v>313</v>
      </c>
      <c r="D63" s="42" t="n">
        <v>484083.39</v>
      </c>
    </row>
    <row r="64" customFormat="false" ht="15.6" hidden="false" customHeight="false" outlineLevel="0" collapsed="false">
      <c r="C64" s="41"/>
      <c r="D64" s="42"/>
    </row>
    <row r="65" customFormat="false" ht="15.6" hidden="false" customHeight="false" outlineLevel="0" collapsed="false">
      <c r="C65" s="39" t="s">
        <v>17</v>
      </c>
      <c r="D65" s="40" t="n">
        <f aca="false">SUM(D66:D71)</f>
        <v>4660271.98</v>
      </c>
    </row>
    <row r="66" customFormat="false" ht="15.6" hidden="false" customHeight="false" outlineLevel="0" collapsed="false">
      <c r="C66" s="41" t="s">
        <v>314</v>
      </c>
      <c r="D66" s="42" t="n">
        <v>757975.87</v>
      </c>
    </row>
    <row r="67" customFormat="false" ht="15.6" hidden="false" customHeight="false" outlineLevel="0" collapsed="false">
      <c r="C67" s="41" t="s">
        <v>315</v>
      </c>
      <c r="D67" s="42" t="n">
        <v>800984.27</v>
      </c>
    </row>
    <row r="68" customFormat="false" ht="15.6" hidden="false" customHeight="false" outlineLevel="0" collapsed="false">
      <c r="C68" s="41" t="s">
        <v>316</v>
      </c>
      <c r="D68" s="42" t="n">
        <v>679579.12</v>
      </c>
    </row>
    <row r="69" customFormat="false" ht="15.6" hidden="false" customHeight="false" outlineLevel="0" collapsed="false">
      <c r="C69" s="41" t="s">
        <v>317</v>
      </c>
      <c r="D69" s="42" t="n">
        <v>819960.92</v>
      </c>
    </row>
    <row r="70" customFormat="false" ht="15.6" hidden="false" customHeight="false" outlineLevel="0" collapsed="false">
      <c r="C70" s="55" t="s">
        <v>318</v>
      </c>
      <c r="D70" s="42" t="n">
        <v>660048.1</v>
      </c>
    </row>
    <row r="71" customFormat="false" ht="15.6" hidden="false" customHeight="false" outlineLevel="0" collapsed="false">
      <c r="C71" s="55" t="s">
        <v>319</v>
      </c>
      <c r="D71" s="42" t="n">
        <v>941723.7</v>
      </c>
    </row>
    <row r="72" customFormat="false" ht="15.6" hidden="false" customHeight="false" outlineLevel="0" collapsed="false">
      <c r="C72" s="55"/>
      <c r="D72" s="42"/>
    </row>
    <row r="73" customFormat="false" ht="15.6" hidden="false" customHeight="false" outlineLevel="0" collapsed="false">
      <c r="C73" s="39" t="s">
        <v>320</v>
      </c>
      <c r="D73" s="40" t="n">
        <f aca="false">SUM(D74)</f>
        <v>699854.89</v>
      </c>
    </row>
    <row r="74" customFormat="false" ht="15.6" hidden="false" customHeight="false" outlineLevel="0" collapsed="false">
      <c r="C74" s="41" t="s">
        <v>321</v>
      </c>
      <c r="D74" s="42" t="n">
        <v>699854.89</v>
      </c>
    </row>
    <row r="75" customFormat="false" ht="15.6" hidden="false" customHeight="false" outlineLevel="0" collapsed="false">
      <c r="C75" s="41"/>
      <c r="D75" s="42"/>
    </row>
    <row r="76" customFormat="false" ht="15.6" hidden="false" customHeight="false" outlineLevel="0" collapsed="false">
      <c r="C76" s="37" t="s">
        <v>322</v>
      </c>
      <c r="D76" s="38" t="n">
        <v>1519916.6</v>
      </c>
    </row>
    <row r="77" customFormat="false" ht="15.6" hidden="false" customHeight="false" outlineLevel="0" collapsed="false">
      <c r="C77" s="41"/>
      <c r="D77" s="42"/>
    </row>
    <row r="78" customFormat="false" ht="15.6" hidden="false" customHeight="false" outlineLevel="0" collapsed="false">
      <c r="C78" s="48" t="s">
        <v>31</v>
      </c>
      <c r="D78" s="49" t="n">
        <f aca="false">+D8+D11+D41+D76</f>
        <v>96414297.62</v>
      </c>
    </row>
    <row r="80" customFormat="false" ht="14.4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4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4" hidden="false" customHeight="false" outlineLevel="0" collapsed="false">
      <c r="C82" s="25"/>
      <c r="D82" s="0"/>
      <c r="E82" s="0"/>
      <c r="F82" s="26"/>
      <c r="G82" s="26"/>
      <c r="H82" s="26"/>
      <c r="I82" s="26"/>
      <c r="J82" s="26"/>
      <c r="K82" s="26"/>
    </row>
    <row r="83" customFormat="false" ht="14.4" hidden="false" customHeight="false" outlineLevel="0" collapsed="false">
      <c r="C83" s="27"/>
      <c r="D83" s="0"/>
      <c r="E83" s="0"/>
      <c r="F83" s="26"/>
      <c r="G83" s="28"/>
      <c r="H83" s="26"/>
      <c r="I83" s="29"/>
      <c r="J83" s="26"/>
      <c r="K83" s="26"/>
    </row>
  </sheetData>
  <mergeCells count="6">
    <mergeCell ref="C1:D1"/>
    <mergeCell ref="C2:D2"/>
    <mergeCell ref="C3:D3"/>
    <mergeCell ref="C6:D6"/>
    <mergeCell ref="C80:K80"/>
    <mergeCell ref="C81:K8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5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23:37:08Z</dcterms:created>
  <dc:creator>Hewlett-Packard Company</dc:creator>
  <dc:description/>
  <dc:language>en-US</dc:language>
  <cp:lastModifiedBy>INNOVACION</cp:lastModifiedBy>
  <cp:lastPrinted>2020-07-15T17:25:13Z</cp:lastPrinted>
  <dcterms:modified xsi:type="dcterms:W3CDTF">2020-07-15T18:34:33Z</dcterms:modified>
  <cp:revision>0</cp:revision>
  <dc:subject/>
  <dc:title/>
</cp:coreProperties>
</file>