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localSheetId="3" name="_xlnm.Print_Titles" vbProcedure="false">Tabla_439385!$3:$3</definedName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56:$L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1543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FERNANDO</t>
  </si>
  <si>
    <t xml:space="preserve">YUNES</t>
  </si>
  <si>
    <t xml:space="preserve">MÁRQUEZ</t>
  </si>
  <si>
    <t xml:space="preserve">PRESIDENCIA MUNICIPAL</t>
  </si>
  <si>
    <t xml:space="preserve">Doctorado</t>
  </si>
  <si>
    <t xml:space="preserve">DERECHO</t>
  </si>
  <si>
    <t xml:space="preserve">http://www.veracruzmunicipio.gob.mx/ayuntamiento/biografia-del-alcalde-</t>
  </si>
  <si>
    <t xml:space="preserve">No</t>
  </si>
  <si>
    <t xml:space="preserve">DIRECCION DE ADMINISTRACION</t>
  </si>
  <si>
    <t xml:space="preserve">DIRECTOR</t>
  </si>
  <si>
    <t xml:space="preserve">RICARDO ALBERTO</t>
  </si>
  <si>
    <t xml:space="preserve">TOACHE</t>
  </si>
  <si>
    <t xml:space="preserve">ABREU</t>
  </si>
  <si>
    <t xml:space="preserve">DIRECCIÓN DEL REGISTRO CIVIL</t>
  </si>
  <si>
    <t xml:space="preserve">Licenciatura</t>
  </si>
  <si>
    <t xml:space="preserve">http://www.veracruzmunicipio.gob.mx/ayuntamiento/curricula-de-directores/</t>
  </si>
  <si>
    <t xml:space="preserve">ENRIQUE GERARDO</t>
  </si>
  <si>
    <t xml:space="preserve">HAAZ</t>
  </si>
  <si>
    <t xml:space="preserve">ULIBARRI</t>
  </si>
  <si>
    <t xml:space="preserve">DIRECCIÓN DE DESARROLLO ECONÓMICO Y PORTUARIO</t>
  </si>
  <si>
    <t xml:space="preserve">ADMINISTRACIÓN DE EMPRESAS</t>
  </si>
  <si>
    <t xml:space="preserve"> JOSÉ VICENTE</t>
  </si>
  <si>
    <t xml:space="preserve">RAMÍREZ</t>
  </si>
  <si>
    <t xml:space="preserve">MARTÍNEZ</t>
  </si>
  <si>
    <t xml:space="preserve">DIRECCIÓN DE FOMENTO AGROPECUARIO Y DESARROLLO RURAL</t>
  </si>
  <si>
    <t xml:space="preserve">MÉDICO VETERINARIO ZOOTECNISTA</t>
  </si>
  <si>
    <t xml:space="preserve">JOSÉ ÁNGEL</t>
  </si>
  <si>
    <t xml:space="preserve">CAPETILLO</t>
  </si>
  <si>
    <t xml:space="preserve">VICTORIANO</t>
  </si>
  <si>
    <t xml:space="preserve">DIRECCIÓN DE MEDIO AMBIENTE Y PROTECCIÓN ANIMAL</t>
  </si>
  <si>
    <t xml:space="preserve">GERARDO</t>
  </si>
  <si>
    <t xml:space="preserve">PEREZ</t>
  </si>
  <si>
    <t xml:space="preserve">GALLARDO</t>
  </si>
  <si>
    <t xml:space="preserve">DIRECCIÓN DE MODERNIZACIÓN INNOVACIÓN Y GOBIERNO ABIERTO</t>
  </si>
  <si>
    <t xml:space="preserve">Maestría</t>
  </si>
  <si>
    <t xml:space="preserve">ADMINISTRACIÓN PÚBLICA</t>
  </si>
  <si>
    <t xml:space="preserve">CHRISTIAN DE JESÚS</t>
  </si>
  <si>
    <t xml:space="preserve">VÁZQUEZ</t>
  </si>
  <si>
    <t xml:space="preserve">RODRÍGUEZ</t>
  </si>
  <si>
    <t xml:space="preserve">DIRECCIÓN DE JUVENTUD Y EMPRENDIMIENTO</t>
  </si>
  <si>
    <t xml:space="preserve">DIRECTOR DE OBRAS PUBLICAS Y DESARROLLO URBANO</t>
  </si>
  <si>
    <t xml:space="preserve">DIRECTOR DE OBRAS PÚBLICAS Y DESARROLLO URBANO</t>
  </si>
  <si>
    <t xml:space="preserve">LUIS ROMAN</t>
  </si>
  <si>
    <t xml:space="preserve">CAMPA</t>
  </si>
  <si>
    <t xml:space="preserve">DIRECCIÓN DE OBRAS PÚBLICAS Y DESARROLLO URBANO</t>
  </si>
  <si>
    <t xml:space="preserve">DISEÑO ARQUITECTÓNICO</t>
  </si>
  <si>
    <t xml:space="preserve">DIRECTOR DE SERVICIOS GENERALES</t>
  </si>
  <si>
    <t xml:space="preserve">MANUEL ALFREDO</t>
  </si>
  <si>
    <t xml:space="preserve">SPINOLA</t>
  </si>
  <si>
    <t xml:space="preserve">REYES</t>
  </si>
  <si>
    <t xml:space="preserve">DIRECCIÓN DE SERVICIOS GENERALES</t>
  </si>
  <si>
    <t xml:space="preserve">ADMINISTRACIÓN</t>
  </si>
  <si>
    <t xml:space="preserve">COORDINADOR</t>
  </si>
  <si>
    <t xml:space="preserve">MARISA</t>
  </si>
  <si>
    <t xml:space="preserve">LÓPEZ </t>
  </si>
  <si>
    <t xml:space="preserve">COLLADO</t>
  </si>
  <si>
    <t xml:space="preserve">COORDINACIÓN DE COMUNICACIÓN SOCIAL E IMAGEN</t>
  </si>
  <si>
    <t xml:space="preserve">COMUNICACIÓN</t>
  </si>
  <si>
    <t xml:space="preserve">DIRECTORA DE SUPERINTENDENCIA DE CENTRO HISTORICO</t>
  </si>
  <si>
    <t xml:space="preserve">MARTHA PATRICIA</t>
  </si>
  <si>
    <t xml:space="preserve">DAPA</t>
  </si>
  <si>
    <t xml:space="preserve">GARCÍA</t>
  </si>
  <si>
    <t xml:space="preserve">SUPERINTENDENCIA DEL CENTRO HISTÓRICO </t>
  </si>
  <si>
    <t xml:space="preserve">CIENCIAS FORENSES</t>
  </si>
  <si>
    <t xml:space="preserve">SECRETARIA DEL AYUNTAMIENTO</t>
  </si>
  <si>
    <t xml:space="preserve">MARÍA REBECA</t>
  </si>
  <si>
    <t xml:space="preserve">GONZÁLEZ </t>
  </si>
  <si>
    <t xml:space="preserve">SILVA</t>
  </si>
  <si>
    <t xml:space="preserve">SECRETARÍA DEL H. AYUNTAMIENTO</t>
  </si>
  <si>
    <t xml:space="preserve">DIRECTOR DE MANTENIMIENTO URBANO</t>
  </si>
  <si>
    <t xml:space="preserve">ÁNGEL FRANCISCO</t>
  </si>
  <si>
    <t xml:space="preserve">GONZÁLEZ</t>
  </si>
  <si>
    <t xml:space="preserve">GIRÓN</t>
  </si>
  <si>
    <t xml:space="preserve">DIRECCIÓN DE MANTENIMIENTO URBANO</t>
  </si>
  <si>
    <t xml:space="preserve">SINDICO UNICO</t>
  </si>
  <si>
    <t xml:space="preserve">SÍNDICO ÚNICO</t>
  </si>
  <si>
    <t xml:space="preserve">ALMA AIDA</t>
  </si>
  <si>
    <t xml:space="preserve">LAMADRID</t>
  </si>
  <si>
    <t xml:space="preserve">SINDICATURA ÚNICA</t>
  </si>
  <si>
    <t xml:space="preserve">ADMINISTRACIÓN </t>
  </si>
  <si>
    <t xml:space="preserve">http://www.veracruzmunicipio.gob.mx/ayuntamiento/curricula-de-cabildo/</t>
  </si>
  <si>
    <t xml:space="preserve">REGIDOR CUARTO</t>
  </si>
  <si>
    <t xml:space="preserve">XOCHITL NATHALIE</t>
  </si>
  <si>
    <t xml:space="preserve">ARZABA</t>
  </si>
  <si>
    <t xml:space="preserve">HERNÁNDEZ</t>
  </si>
  <si>
    <t xml:space="preserve">REGIDURÍA 4a</t>
  </si>
  <si>
    <t xml:space="preserve">REGIDOR DECIMO</t>
  </si>
  <si>
    <t xml:space="preserve">REGIDOR DÉCIMO</t>
  </si>
  <si>
    <t xml:space="preserve">JUAN INOCENTE</t>
  </si>
  <si>
    <t xml:space="preserve">DE LA CRUZ</t>
  </si>
  <si>
    <t xml:space="preserve">SÁNCHEZ</t>
  </si>
  <si>
    <t xml:space="preserve">REGIDURÍA 10a</t>
  </si>
  <si>
    <t xml:space="preserve">MEDICINA</t>
  </si>
  <si>
    <t xml:space="preserve">REGIDOR DECIMO PRIMERO</t>
  </si>
  <si>
    <t xml:space="preserve">REGIDOR DÉCIMO PRIMERO</t>
  </si>
  <si>
    <t xml:space="preserve">MARLON </t>
  </si>
  <si>
    <t xml:space="preserve">MARÍN</t>
  </si>
  <si>
    <t xml:space="preserve">REGIDURÍA 11a</t>
  </si>
  <si>
    <t xml:space="preserve">GOBIERNO Y POLÍTICAS PÚBLICAS</t>
  </si>
  <si>
    <t xml:space="preserve">REGIDOR DECIMO SEGUNDO</t>
  </si>
  <si>
    <t xml:space="preserve">REGIDOR DÉCIMO SEGUNDO</t>
  </si>
  <si>
    <t xml:space="preserve">VICTORIA</t>
  </si>
  <si>
    <t xml:space="preserve">REBOLLEDO</t>
  </si>
  <si>
    <t xml:space="preserve">LAGUNES</t>
  </si>
  <si>
    <t xml:space="preserve">REGIDURÍA 12a</t>
  </si>
  <si>
    <t xml:space="preserve">LICENCIATURA EN ADMINISTRACIÓN DE EMPRESAS</t>
  </si>
  <si>
    <t xml:space="preserve">REGIDOR DECIMO TERCERO</t>
  </si>
  <si>
    <t xml:space="preserve">REGIDOR DÉCIMO TERCERO</t>
  </si>
  <si>
    <t xml:space="preserve">CLOTILDE JULIANA</t>
  </si>
  <si>
    <t xml:space="preserve">DOMINGUEZ</t>
  </si>
  <si>
    <t xml:space="preserve">REGIDURÍA 13a</t>
  </si>
  <si>
    <t xml:space="preserve">EDUCACIÓN</t>
  </si>
  <si>
    <t xml:space="preserve">REGIDOR NOVENO</t>
  </si>
  <si>
    <t xml:space="preserve">YADIRA</t>
  </si>
  <si>
    <t xml:space="preserve">TAPIA</t>
  </si>
  <si>
    <t xml:space="preserve">REGIDURÍA 9a</t>
  </si>
  <si>
    <t xml:space="preserve">REGIDOR OCTAVO</t>
  </si>
  <si>
    <t xml:space="preserve">PABLO</t>
  </si>
  <si>
    <t xml:space="preserve">LARA</t>
  </si>
  <si>
    <t xml:space="preserve">BÁEZ</t>
  </si>
  <si>
    <t xml:space="preserve">REGIDURÍA 8a</t>
  </si>
  <si>
    <t xml:space="preserve">REGIDOR PRIMERO</t>
  </si>
  <si>
    <t xml:space="preserve">LUIS EDUARDO</t>
  </si>
  <si>
    <t xml:space="preserve">PINEDA</t>
  </si>
  <si>
    <t xml:space="preserve">REGIDURÍA 1a</t>
  </si>
  <si>
    <t xml:space="preserve">ING. CIVIL</t>
  </si>
  <si>
    <t xml:space="preserve">REGIDOR QUINTO</t>
  </si>
  <si>
    <t xml:space="preserve">JOSÉ ANTONIO</t>
  </si>
  <si>
    <t xml:space="preserve">SALAZAR</t>
  </si>
  <si>
    <t xml:space="preserve">RÍOS</t>
  </si>
  <si>
    <t xml:space="preserve">REGIDURÍA 5a</t>
  </si>
  <si>
    <t xml:space="preserve">Bachillerato</t>
  </si>
  <si>
    <t xml:space="preserve">REGIDOR SEGUNDO</t>
  </si>
  <si>
    <t xml:space="preserve">ILEANA</t>
  </si>
  <si>
    <t xml:space="preserve">DOMÍNGUEZ</t>
  </si>
  <si>
    <t xml:space="preserve">REGIDURÍA 2a</t>
  </si>
  <si>
    <t xml:space="preserve">CIENCIAS DE LA COMUNICACIÓN</t>
  </si>
  <si>
    <t xml:space="preserve">REGIDOR SEPTIMO</t>
  </si>
  <si>
    <t xml:space="preserve">RICARDO</t>
  </si>
  <si>
    <t xml:space="preserve">GÓMEZ</t>
  </si>
  <si>
    <t xml:space="preserve">VALDIVIA</t>
  </si>
  <si>
    <t xml:space="preserve">REGIDURÍA 7a</t>
  </si>
  <si>
    <t xml:space="preserve">REGIDOR SEXTO</t>
  </si>
  <si>
    <t xml:space="preserve">MARÍA DEL ROSARIO</t>
  </si>
  <si>
    <t xml:space="preserve">VERA</t>
  </si>
  <si>
    <t xml:space="preserve">REGIDURÍA 6a</t>
  </si>
  <si>
    <t xml:space="preserve">ADMINISTRACIÓN DE EMPRESAS TURÍSTICAS</t>
  </si>
  <si>
    <t xml:space="preserve">REGIDOR TERCERO</t>
  </si>
  <si>
    <t xml:space="preserve">MIGUEL DAVID</t>
  </si>
  <si>
    <t xml:space="preserve">HERMIDA</t>
  </si>
  <si>
    <t xml:space="preserve">COPADO</t>
  </si>
  <si>
    <t xml:space="preserve">REGIDURÍA 3a</t>
  </si>
  <si>
    <t xml:space="preserve">MARTHA GABRIELA</t>
  </si>
  <si>
    <t xml:space="preserve">CISNEROS</t>
  </si>
  <si>
    <t xml:space="preserve">DIRECCIÓN DE ASUNTOS LEGALES</t>
  </si>
  <si>
    <t xml:space="preserve">GERARDO MANUEL</t>
  </si>
  <si>
    <t xml:space="preserve">ZAMORA</t>
  </si>
  <si>
    <t xml:space="preserve">GARRIDO</t>
  </si>
  <si>
    <t xml:space="preserve">DIRECCIÓN DE INMUVI</t>
  </si>
  <si>
    <t xml:space="preserve">MEDICO VETERINARIO ZOOTECNISTA</t>
  </si>
  <si>
    <t xml:space="preserve">ALMA JAHAYRA</t>
  </si>
  <si>
    <t xml:space="preserve">CARDENAS</t>
  </si>
  <si>
    <t xml:space="preserve">AZAMAR</t>
  </si>
  <si>
    <t xml:space="preserve">DIRECCIÓN DE RECREACIÓN Y DEPORTRE</t>
  </si>
  <si>
    <t xml:space="preserve">INGENIERIA CIVIL 
EDUCACIÓN</t>
  </si>
  <si>
    <t xml:space="preserve">JUAN CARLOS</t>
  </si>
  <si>
    <t xml:space="preserve">TORRES</t>
  </si>
  <si>
    <t xml:space="preserve">DIRECCIÓN DE SERVICIOS MUNICIPALES</t>
  </si>
  <si>
    <t xml:space="preserve">FRANCISCO</t>
  </si>
  <si>
    <t xml:space="preserve">BAQUEIRO</t>
  </si>
  <si>
    <t xml:space="preserve">DIRECCIÓN DE INGRESOS </t>
  </si>
  <si>
    <t xml:space="preserve">ADMINISTRACIÓN DE NEGOCIOS Y FINANZAS</t>
  </si>
  <si>
    <t xml:space="preserve">MARIO ALFREDO</t>
  </si>
  <si>
    <t xml:space="preserve">ARGÜELLES</t>
  </si>
  <si>
    <t xml:space="preserve">JUÁREZ</t>
  </si>
  <si>
    <t xml:space="preserve">DIRECCIÓN DE CONTADURÍA GUBERNAMENTAL</t>
  </si>
  <si>
    <t xml:space="preserve">CONTADURÍA</t>
  </si>
  <si>
    <t xml:space="preserve">JACQUELINE</t>
  </si>
  <si>
    <t xml:space="preserve">FONT</t>
  </si>
  <si>
    <t xml:space="preserve">CANO</t>
  </si>
  <si>
    <t xml:space="preserve">DIRECCIÓN DE EDUCACIÓN</t>
  </si>
  <si>
    <t xml:space="preserve">ADMINISTRACIÓN DE INSTITUCIONES EDUCATIVAS</t>
  </si>
  <si>
    <t xml:space="preserve">LOYA</t>
  </si>
  <si>
    <t xml:space="preserve">ROMERO</t>
  </si>
  <si>
    <t xml:space="preserve">DIRECCIÓN DE DESARROLLO SOCIAL Y HUMANO</t>
  </si>
  <si>
    <t xml:space="preserve">VICTOR HUGO</t>
  </si>
  <si>
    <t xml:space="preserve">DELFÍN</t>
  </si>
  <si>
    <t xml:space="preserve">QUIROGA</t>
  </si>
  <si>
    <t xml:space="preserve">DIRECCIÓN DE MOVILIDAD URBANA</t>
  </si>
  <si>
    <t xml:space="preserve">ALFONSO</t>
  </si>
  <si>
    <t xml:space="preserve">CARDONA</t>
  </si>
  <si>
    <t xml:space="preserve">DIRECCIÓN DE PROTECCIÓN CIVIL</t>
  </si>
  <si>
    <t xml:space="preserve">PROTECCIÓN CIVIL</t>
  </si>
  <si>
    <t xml:space="preserve">BLANCA LUCRECIA</t>
  </si>
  <si>
    <t xml:space="preserve">AQUINO </t>
  </si>
  <si>
    <t xml:space="preserve">SANTIAGO</t>
  </si>
  <si>
    <t xml:space="preserve">DIRECCIÓN DE IMMUVER</t>
  </si>
  <si>
    <t xml:space="preserve">DIRECTOR DE CATASTRO</t>
  </si>
  <si>
    <t xml:space="preserve">LUIS FERNANDO</t>
  </si>
  <si>
    <t xml:space="preserve">CORREA</t>
  </si>
  <si>
    <t xml:space="preserve">VELASCO</t>
  </si>
  <si>
    <t xml:space="preserve">DIRECCIÓN DE PLANEACIÓN CATASTRAL</t>
  </si>
  <si>
    <t xml:space="preserve">DIRECTOR DE COMERCIO Y MERCADO</t>
  </si>
  <si>
    <t xml:space="preserve">JESUS</t>
  </si>
  <si>
    <t xml:space="preserve">SANZ</t>
  </si>
  <si>
    <t xml:space="preserve">BARRADAS</t>
  </si>
  <si>
    <t xml:space="preserve">DIRECCIÓN DE COMERCIO</t>
  </si>
  <si>
    <t xml:space="preserve">DIRECTOR DE EGRESOS</t>
  </si>
  <si>
    <t xml:space="preserve">JANET</t>
  </si>
  <si>
    <t xml:space="preserve">YEPEZ</t>
  </si>
  <si>
    <t xml:space="preserve">DIRECCIÓN DE EGRESOS</t>
  </si>
  <si>
    <t xml:space="preserve">DIRECTOR DE GOBERNACION</t>
  </si>
  <si>
    <t xml:space="preserve">DIRECTOR DE GOBERNACIÓN</t>
  </si>
  <si>
    <t xml:space="preserve">GIANFRANCO</t>
  </si>
  <si>
    <t xml:space="preserve">MELCHOR</t>
  </si>
  <si>
    <t xml:space="preserve">ROBINSON</t>
  </si>
  <si>
    <t xml:space="preserve">DIRECCIÓN DE GOBERNACIÓN</t>
  </si>
  <si>
    <t xml:space="preserve">DIRECTOR DE ADMINISTRACION</t>
  </si>
  <si>
    <t xml:space="preserve">DIRECTOR DE ADMINISTRACIÓN</t>
  </si>
  <si>
    <t xml:space="preserve">JOSÉ RAÚL</t>
  </si>
  <si>
    <t xml:space="preserve">MANTILLA</t>
  </si>
  <si>
    <t xml:space="preserve">DIRECCIÓN DE ADMINISTRACIÓN</t>
  </si>
  <si>
    <t xml:space="preserve">GOBERNABILIDAD Y GESTIÓN PÚBLICA</t>
  </si>
  <si>
    <t xml:space="preserve">DIRECTOR DE TURISMO MUNICIPAL Y CULTURA</t>
  </si>
  <si>
    <t xml:space="preserve">JUAN BOSCO</t>
  </si>
  <si>
    <t xml:space="preserve">PÉREZ</t>
  </si>
  <si>
    <t xml:space="preserve">ACASUSO</t>
  </si>
  <si>
    <t xml:space="preserve">DIRECCIÓN DE TURISMO Y CULTURA</t>
  </si>
  <si>
    <t xml:space="preserve">ADMINISTRACIÓN TURÍSTICA</t>
  </si>
  <si>
    <t xml:space="preserve">DIRECTOR GENERAL DEL D. I. F. MUNICIPAL</t>
  </si>
  <si>
    <t xml:space="preserve">YAMILETH</t>
  </si>
  <si>
    <t xml:space="preserve">HERRERA</t>
  </si>
  <si>
    <t xml:space="preserve">DÍAZ</t>
  </si>
  <si>
    <t xml:space="preserve">DIF-DIRECCIÓN ADMINISTRATIVA</t>
  </si>
  <si>
    <t xml:space="preserve">DERECHO CORPORATIVO</t>
  </si>
  <si>
    <t xml:space="preserve">ENCARGADO DE LA UNIDAD DE TRANSPARENCIA</t>
  </si>
  <si>
    <t xml:space="preserve">ARMANDO</t>
  </si>
  <si>
    <t xml:space="preserve">RUÍZ</t>
  </si>
  <si>
    <t xml:space="preserve">OCHOA</t>
  </si>
  <si>
    <t xml:space="preserve">UNIDAD DE TRANSPARENCIA</t>
  </si>
  <si>
    <t xml:space="preserve">TESORERO</t>
  </si>
  <si>
    <t xml:space="preserve">ROSARIO</t>
  </si>
  <si>
    <t xml:space="preserve">TESORERÍA MUNICIPAL</t>
  </si>
  <si>
    <t xml:space="preserve">CONTRALOR GENERAL MUNICIPAL</t>
  </si>
  <si>
    <t xml:space="preserve">DAVID DE JESÚS</t>
  </si>
  <si>
    <t xml:space="preserve">ÁVILA</t>
  </si>
  <si>
    <t xml:space="preserve">COB</t>
  </si>
  <si>
    <t xml:space="preserve">CONTRALORÍA</t>
  </si>
  <si>
    <t xml:space="preserve">AUDITORÍA</t>
  </si>
  <si>
    <t xml:space="preserve">JEFE DE AREA</t>
  </si>
  <si>
    <t xml:space="preserve">MONTSERRAT</t>
  </si>
  <si>
    <t xml:space="preserve">ACEVAL</t>
  </si>
  <si>
    <t xml:space="preserve">ACOSTA</t>
  </si>
  <si>
    <t xml:space="preserve">JEFATURA DE GABINETE</t>
  </si>
  <si>
    <t xml:space="preserve">https://www.veracruzmunicipio.gob.mx/montserrat-aceval-acosta-jefatura-de-gabinete/</t>
  </si>
  <si>
    <t xml:space="preserve">DIEGO</t>
  </si>
  <si>
    <t xml:space="preserve">MORALES</t>
  </si>
  <si>
    <t xml:space="preserve">COMUNICACION SOCIAL E IMAGEN</t>
  </si>
  <si>
    <t xml:space="preserve">PUBLICIDAD Y RELACIONES PÚBLICAS</t>
  </si>
  <si>
    <t xml:space="preserve">https://transparencia.veracruzmunicipio.gob.mx/2018/download/5712/</t>
  </si>
  <si>
    <t xml:space="preserve">RAFAEL</t>
  </si>
  <si>
    <t xml:space="preserve">AGUIRRE</t>
  </si>
  <si>
    <t xml:space="preserve">PALENCIA</t>
  </si>
  <si>
    <t xml:space="preserve">TURISMO MUNICIPAL</t>
  </si>
  <si>
    <t xml:space="preserve">https://transparencia.veracruzmunicipio.gob.mx/2018/download/5860/</t>
  </si>
  <si>
    <t xml:space="preserve">FREDDY</t>
  </si>
  <si>
    <t xml:space="preserve">ALEMAN</t>
  </si>
  <si>
    <t xml:space="preserve">NIETO</t>
  </si>
  <si>
    <t xml:space="preserve">OBRAS PUBLICAS Y DESARROLLO URBANO</t>
  </si>
  <si>
    <t xml:space="preserve">Carrera técnica</t>
  </si>
  <si>
    <t xml:space="preserve">INDUSTRIAL</t>
  </si>
  <si>
    <t xml:space="preserve">http://gobiernoabierto.veracruzmunicipio.gob.mx/wp-content/uploads/2018/11/ALEMAN-NIETO-FREDDY.pdf</t>
  </si>
  <si>
    <t xml:space="preserve">IRMIN ANSELMO</t>
  </si>
  <si>
    <t xml:space="preserve">ALVAREZ</t>
  </si>
  <si>
    <t xml:space="preserve">TIRADO</t>
  </si>
  <si>
    <t xml:space="preserve">INSTITUTO MUNICIPAL DE LA JUVENTUD</t>
  </si>
  <si>
    <t xml:space="preserve">https://transparencia.veracruzmunicipio.gob.mx/2018/download/5862/</t>
  </si>
  <si>
    <t xml:space="preserve">DARIO</t>
  </si>
  <si>
    <t xml:space="preserve">ANDRADE</t>
  </si>
  <si>
    <t xml:space="preserve">RENDON</t>
  </si>
  <si>
    <t xml:space="preserve">ALUMBRADO PUBLICO</t>
  </si>
  <si>
    <t xml:space="preserve">TÉCNICO EN ELECTRÓNICA</t>
  </si>
  <si>
    <t xml:space="preserve">https://transparencia.veracruzmunicipio.gob.mx/2018/download/5864/</t>
  </si>
  <si>
    <t xml:space="preserve">COORDINADOR ADMINISTRATIVO</t>
  </si>
  <si>
    <t xml:space="preserve">KARINA</t>
  </si>
  <si>
    <t xml:space="preserve">AQUINO</t>
  </si>
  <si>
    <t xml:space="preserve">HERNANDEZ</t>
  </si>
  <si>
    <t xml:space="preserve">ADQUISICIONES</t>
  </si>
  <si>
    <t xml:space="preserve">TÉCNICO EN INFORMÁTICA</t>
  </si>
  <si>
    <t xml:space="preserve">https://transparencia.veracruzmunicipio.gob.mx/2018/download/5866/</t>
  </si>
  <si>
    <t xml:space="preserve">MARICRUZ</t>
  </si>
  <si>
    <t xml:space="preserve">https://transparencia.veracruzmunicipio.gob.mx/2018/download/5868/</t>
  </si>
  <si>
    <t xml:space="preserve">JEFE DE DEPARTAMENTO</t>
  </si>
  <si>
    <t xml:space="preserve">LUCERO</t>
  </si>
  <si>
    <t xml:space="preserve">INSTITUTO MUNICIPAL DE LA MUJER</t>
  </si>
  <si>
    <t xml:space="preserve">https://transparencia.veracruzmunicipio.gob.mx/2018/download/5870/</t>
  </si>
  <si>
    <t xml:space="preserve">ARGEL EDUARDO</t>
  </si>
  <si>
    <t xml:space="preserve">ARANGO</t>
  </si>
  <si>
    <t xml:space="preserve">GOMEZ</t>
  </si>
  <si>
    <t xml:space="preserve">DERECHO CONSTITUCIONAL Y AMPARO</t>
  </si>
  <si>
    <t xml:space="preserve">https://transparencia.veracruzmunicipio.gob.mx/2018/download/5872/</t>
  </si>
  <si>
    <t xml:space="preserve">HONORIO</t>
  </si>
  <si>
    <t xml:space="preserve">ARIAS</t>
  </si>
  <si>
    <t xml:space="preserve">CASTILLO</t>
  </si>
  <si>
    <t xml:space="preserve">DIRECCION DE GOBERNACION</t>
  </si>
  <si>
    <t xml:space="preserve">DERECHO PENAL</t>
  </si>
  <si>
    <t xml:space="preserve">https://transparencia.veracruzmunicipio.gob.mx/2018/download/5874/</t>
  </si>
  <si>
    <t xml:space="preserve">JOKABED</t>
  </si>
  <si>
    <t xml:space="preserve">ARMAS</t>
  </si>
  <si>
    <t xml:space="preserve">RODRIGUEZ</t>
  </si>
  <si>
    <t xml:space="preserve">REGISTRO CIVIL</t>
  </si>
  <si>
    <t xml:space="preserve">SOL VIANEY</t>
  </si>
  <si>
    <t xml:space="preserve">ARMENDARIZ</t>
  </si>
  <si>
    <t xml:space="preserve">LOPEZ</t>
  </si>
  <si>
    <t xml:space="preserve">MODERNIZACION, INNOVACION Y GOBIERNO ABIERTO</t>
  </si>
  <si>
    <t xml:space="preserve">RELACIONES INTERNACIONALES Y COMERCIO EXTERIOR</t>
  </si>
  <si>
    <t xml:space="preserve">https://transparencia.veracruzmunicipio.gob.mx/2018/download/5876/</t>
  </si>
  <si>
    <t xml:space="preserve">MARILUZ ADRIANA</t>
  </si>
  <si>
    <t xml:space="preserve">ARROYO</t>
  </si>
  <si>
    <t xml:space="preserve">ARRIOLA</t>
  </si>
  <si>
    <t xml:space="preserve">ARQUITECTURA</t>
  </si>
  <si>
    <t xml:space="preserve">https://transparencia.veracruzmunicipio.gob.mx/2018/download/5878/</t>
  </si>
  <si>
    <t xml:space="preserve">JOSE MANUEL</t>
  </si>
  <si>
    <t xml:space="preserve">AVITIA</t>
  </si>
  <si>
    <t xml:space="preserve">GEOGRAFÍA</t>
  </si>
  <si>
    <t xml:space="preserve">https://transparencia.veracruzmunicipio.gob.mx/2018/download/5880/</t>
  </si>
  <si>
    <t xml:space="preserve">MARIA DE JESUS</t>
  </si>
  <si>
    <t xml:space="preserve">BALDERAS</t>
  </si>
  <si>
    <t xml:space="preserve">GONZALEZ</t>
  </si>
  <si>
    <t xml:space="preserve">D. I. F. SUBDIRECCION SOCIAL</t>
  </si>
  <si>
    <t xml:space="preserve">EDUCACION PREESCOLAR</t>
  </si>
  <si>
    <t xml:space="preserve">https://transparencia.veracruzmunicipio.gob.mx/2018/download/5882/</t>
  </si>
  <si>
    <t xml:space="preserve">JOSE FRANCISCO JAVIE</t>
  </si>
  <si>
    <t xml:space="preserve">BARCENAS</t>
  </si>
  <si>
    <t xml:space="preserve">PAZOS</t>
  </si>
  <si>
    <t xml:space="preserve">https://transparencia.veracruzmunicipio.gob.mx/2018/download/5884/</t>
  </si>
  <si>
    <t xml:space="preserve">JOAQUIN</t>
  </si>
  <si>
    <t xml:space="preserve">BASILIO</t>
  </si>
  <si>
    <t xml:space="preserve">https://transparencia.veracruzmunicipio.gob.mx/2018/download/5888/</t>
  </si>
  <si>
    <t xml:space="preserve">RAUL</t>
  </si>
  <si>
    <t xml:space="preserve">BAUTISTA</t>
  </si>
  <si>
    <t xml:space="preserve">BADILLO</t>
  </si>
  <si>
    <t xml:space="preserve">SERVICIOS GENERALES</t>
  </si>
  <si>
    <t xml:space="preserve">https://transparencia.veracruzmunicipio.gob.mx/2018/download/5890/</t>
  </si>
  <si>
    <t xml:space="preserve">JOSE LUIS</t>
  </si>
  <si>
    <t xml:space="preserve">BERNAL</t>
  </si>
  <si>
    <t xml:space="preserve">MENDIOLA</t>
  </si>
  <si>
    <t xml:space="preserve">DESARROLLO ECONOMICO Y PORTUARIO</t>
  </si>
  <si>
    <t xml:space="preserve">FINANZAS</t>
  </si>
  <si>
    <t xml:space="preserve">https://transparencia.veracruzmunicipio.gob.mx/2018/download/5892/</t>
  </si>
  <si>
    <t xml:space="preserve">GILBERTO ANTONIO</t>
  </si>
  <si>
    <t xml:space="preserve">BRAVO</t>
  </si>
  <si>
    <t xml:space="preserve">GUTIERREZ</t>
  </si>
  <si>
    <t xml:space="preserve">MANTENIMIENTO URBANO</t>
  </si>
  <si>
    <t xml:space="preserve">https://transparencia.veracruzmunicipio.gob.mx/2018/download/5894/</t>
  </si>
  <si>
    <t xml:space="preserve">JEFE DE PLANEACION Y PROYECTOS</t>
  </si>
  <si>
    <t xml:space="preserve">PALAS ANAHI</t>
  </si>
  <si>
    <t xml:space="preserve">SANCHEZ</t>
  </si>
  <si>
    <t xml:space="preserve">https://transparencia.veracruzmunicipio.gob.mx/2018/download/5896/</t>
  </si>
  <si>
    <t xml:space="preserve">MARIA OFELIA</t>
  </si>
  <si>
    <t xml:space="preserve">BROISSIN</t>
  </si>
  <si>
    <t xml:space="preserve">OLMEDO</t>
  </si>
  <si>
    <t xml:space="preserve">MEDIO AMBIENTE Y PROTECCION ANIMAL</t>
  </si>
  <si>
    <t xml:space="preserve">CINEMATOGRAFÍA</t>
  </si>
  <si>
    <t xml:space="preserve">https://transparencia.veracruzmunicipio.gob.mx/2018/download/5898/</t>
  </si>
  <si>
    <t xml:space="preserve">BURGOS</t>
  </si>
  <si>
    <t xml:space="preserve">SINDICATURA UNICA</t>
  </si>
  <si>
    <t xml:space="preserve">https://transparencia.veracruzmunicipio.gob.mx/2018/download/5900/</t>
  </si>
  <si>
    <t xml:space="preserve">JOSE ALBERTO</t>
  </si>
  <si>
    <t xml:space="preserve">CAMACHO</t>
  </si>
  <si>
    <t xml:space="preserve">CHAVEZ</t>
  </si>
  <si>
    <t xml:space="preserve">ADMINISTRACIÓN E INTENDENCIA NAVAL</t>
  </si>
  <si>
    <t xml:space="preserve">https://transparencia.veracruzmunicipio.gob.mx/2018/download/5902/</t>
  </si>
  <si>
    <t xml:space="preserve">ANASTACIA</t>
  </si>
  <si>
    <t xml:space="preserve">CAMILO</t>
  </si>
  <si>
    <t xml:space="preserve">RAMOS</t>
  </si>
  <si>
    <t xml:space="preserve">Secundaria</t>
  </si>
  <si>
    <t xml:space="preserve">https://transparencia.veracruzmunicipio.gob.mx/2018/download/5904/</t>
  </si>
  <si>
    <t xml:space="preserve">LORENA ISABEL</t>
  </si>
  <si>
    <t xml:space="preserve">CAMPILLO</t>
  </si>
  <si>
    <t xml:space="preserve">https://transparencia.veracruzmunicipio.gob.mx/2018/download/5906/</t>
  </si>
  <si>
    <t xml:space="preserve">ANALIA</t>
  </si>
  <si>
    <t xml:space="preserve">CARACOCHE</t>
  </si>
  <si>
    <t xml:space="preserve">.</t>
  </si>
  <si>
    <t xml:space="preserve">D. I. F. SUBDIRECCION ADMINISTRATIVA</t>
  </si>
  <si>
    <t xml:space="preserve">https://transparencia.veracruzmunicipio.gob.mx/2018/download/5908/</t>
  </si>
  <si>
    <t xml:space="preserve">JUAN MANUEL</t>
  </si>
  <si>
    <t xml:space="preserve">CARCAMO</t>
  </si>
  <si>
    <t xml:space="preserve">https://transparencia.veracruzmunicipio.gob.mx/2018/download/5910/</t>
  </si>
  <si>
    <t xml:space="preserve">GUILLERMO</t>
  </si>
  <si>
    <t xml:space="preserve">CARLIN</t>
  </si>
  <si>
    <t xml:space="preserve">LAZARO</t>
  </si>
  <si>
    <t xml:space="preserve">https://transparencia.veracruzmunicipio.gob.mx/2018/download/5912/</t>
  </si>
  <si>
    <t xml:space="preserve">OLIVIA</t>
  </si>
  <si>
    <t xml:space="preserve">CARRION</t>
  </si>
  <si>
    <t xml:space="preserve">ATENCION CIUDADANA</t>
  </si>
  <si>
    <t xml:space="preserve">MERCADOS Y NEGOCIOS INTERNACIONALES</t>
  </si>
  <si>
    <t xml:space="preserve">https://transparencia.veracruzmunicipio.gob.mx/2018/download/5914/</t>
  </si>
  <si>
    <t xml:space="preserve">JORGE ALBERTO</t>
  </si>
  <si>
    <t xml:space="preserve">CARVAJAL</t>
  </si>
  <si>
    <t xml:space="preserve">SERRANO</t>
  </si>
  <si>
    <t xml:space="preserve">https://transparencia.veracruzmunicipio.gob.mx/2018/download/5916/</t>
  </si>
  <si>
    <t xml:space="preserve">COORDINADOR DE MANTENIMIENTO GENERAL</t>
  </si>
  <si>
    <t xml:space="preserve">ERNESTO JOSUE</t>
  </si>
  <si>
    <t xml:space="preserve">CASARES</t>
  </si>
  <si>
    <t xml:space="preserve">https://transparencia.veracruzmunicipio.gob.mx/2018/download/5918/</t>
  </si>
  <si>
    <t xml:space="preserve">ANDRES EDUARDO</t>
  </si>
  <si>
    <t xml:space="preserve">FERAT</t>
  </si>
  <si>
    <t xml:space="preserve">EJECUCION FISCAL</t>
  </si>
  <si>
    <t xml:space="preserve">GESTIÓN EMPRESARIAL</t>
  </si>
  <si>
    <t xml:space="preserve">https://transparencia.veracruzmunicipio.gob.mx/2018/download/5920/</t>
  </si>
  <si>
    <t xml:space="preserve">OSCAR ARTURO</t>
  </si>
  <si>
    <t xml:space="preserve">CASTRO</t>
  </si>
  <si>
    <t xml:space="preserve">FLORES</t>
  </si>
  <si>
    <t xml:space="preserve">COMERCIO MUNICIPAL</t>
  </si>
  <si>
    <t xml:space="preserve">https://transparencia.veracruzmunicipio.gob.mx/2018/download/5922/</t>
  </si>
  <si>
    <t xml:space="preserve">CRISTHIAN DE JESUS</t>
  </si>
  <si>
    <t xml:space="preserve">DE ANDA</t>
  </si>
  <si>
    <t xml:space="preserve">MARTINEZ</t>
  </si>
  <si>
    <t xml:space="preserve">https://transparencia.veracruzmunicipio.gob.mx/2018/download/5924/</t>
  </si>
  <si>
    <t xml:space="preserve">EDUARDO ROMAN</t>
  </si>
  <si>
    <t xml:space="preserve">DEL ANGEL</t>
  </si>
  <si>
    <t xml:space="preserve">MORENO</t>
  </si>
  <si>
    <t xml:space="preserve">https://transparencia.veracruzmunicipio.gob.mx/2018/download/5926/</t>
  </si>
  <si>
    <t xml:space="preserve">MARIA MERCEDES</t>
  </si>
  <si>
    <t xml:space="preserve">DEL PUERTO</t>
  </si>
  <si>
    <t xml:space="preserve">BRITO</t>
  </si>
  <si>
    <t xml:space="preserve">PSICOLOGIA</t>
  </si>
  <si>
    <t xml:space="preserve">https://transparencia.veracruzmunicipio.gob.mx/2018/download/5928/</t>
  </si>
  <si>
    <t xml:space="preserve">MARIA SOLEDAD</t>
  </si>
  <si>
    <t xml:space="preserve">DELGADILLO</t>
  </si>
  <si>
    <t xml:space="preserve">TIBURCIO</t>
  </si>
  <si>
    <t xml:space="preserve">FOMENTO AGROPECUARIO</t>
  </si>
  <si>
    <t xml:space="preserve">BIOLOGÍA</t>
  </si>
  <si>
    <t xml:space="preserve">https://transparencia.veracruzmunicipio.gob.mx/2018/download/5930/</t>
  </si>
  <si>
    <t xml:space="preserve">MIRIAM</t>
  </si>
  <si>
    <t xml:space="preserve">DEMENEGHI</t>
  </si>
  <si>
    <t xml:space="preserve">MIRANDA</t>
  </si>
  <si>
    <t xml:space="preserve">CONTADURÍA GUBERNAMENTAL</t>
  </si>
  <si>
    <t xml:space="preserve">https://transparencia.veracruzmunicipio.gob.mx/2018/download/5932/</t>
  </si>
  <si>
    <t xml:space="preserve">LORENA</t>
  </si>
  <si>
    <t xml:space="preserve">DIAZ</t>
  </si>
  <si>
    <t xml:space="preserve">BARRERA</t>
  </si>
  <si>
    <t xml:space="preserve">https://transparencia.veracruzmunicipio.gob.mx/2018/download/5936/</t>
  </si>
  <si>
    <t xml:space="preserve">GABRIEL</t>
  </si>
  <si>
    <t xml:space="preserve">BASTERRA</t>
  </si>
  <si>
    <t xml:space="preserve">MARTIN EDGARDO</t>
  </si>
  <si>
    <t xml:space="preserve">GARCIA</t>
  </si>
  <si>
    <t xml:space="preserve">CENTRO HISTORICO</t>
  </si>
  <si>
    <t xml:space="preserve">FILOSOFÍA</t>
  </si>
  <si>
    <t xml:space="preserve">https://transparencia.veracruzmunicipio.gob.mx/2018/download/5938/</t>
  </si>
  <si>
    <t xml:space="preserve">ROSA MAYTE</t>
  </si>
  <si>
    <t xml:space="preserve">MONTERO</t>
  </si>
  <si>
    <t xml:space="preserve">https://transparencia.veracruzmunicipio.gob.mx/2018/download/5940/</t>
  </si>
  <si>
    <t xml:space="preserve">JESUS ARMANDO</t>
  </si>
  <si>
    <t xml:space="preserve">MOVILIDAD URBANA</t>
  </si>
  <si>
    <t xml:space="preserve">ADMINISTRACIÓN   </t>
  </si>
  <si>
    <t xml:space="preserve">https://transparencia.veracruzmunicipio.gob.mx/2018/download/5942/</t>
  </si>
  <si>
    <t xml:space="preserve">FRANCISCO ANTONIO</t>
  </si>
  <si>
    <t xml:space="preserve">DORADO</t>
  </si>
  <si>
    <t xml:space="preserve">SARMIENTO</t>
  </si>
  <si>
    <t xml:space="preserve">https://transparencia.veracruzmunicipio.gob.mx/2018/download/5944/</t>
  </si>
  <si>
    <t xml:space="preserve">KARLA</t>
  </si>
  <si>
    <t xml:space="preserve">ECHEVARRIA</t>
  </si>
  <si>
    <t xml:space="preserve">VAZQUEZ</t>
  </si>
  <si>
    <t xml:space="preserve">https://transparencia.veracruzmunicipio.gob.mx/2018/download/5946/</t>
  </si>
  <si>
    <t xml:space="preserve">GILDARDO</t>
  </si>
  <si>
    <t xml:space="preserve">ELOS</t>
  </si>
  <si>
    <t xml:space="preserve">LABORDE</t>
  </si>
  <si>
    <t xml:space="preserve">RECREACION Y DEPORTE</t>
  </si>
  <si>
    <t xml:space="preserve">CRIMINOLOGÍA Y CRIMINALÍSTICA</t>
  </si>
  <si>
    <t xml:space="preserve">https://transparencia.veracruzmunicipio.gob.mx/2018/download/5948/</t>
  </si>
  <si>
    <t xml:space="preserve">ELVIRA</t>
  </si>
  <si>
    <t xml:space="preserve">CADENA</t>
  </si>
  <si>
    <t xml:space="preserve">https://transparencia.veracruzmunicipio.gob.mx/2018/download/5950/</t>
  </si>
  <si>
    <t xml:space="preserve">ESTEVA</t>
  </si>
  <si>
    <t xml:space="preserve">RAMIREZ</t>
  </si>
  <si>
    <t xml:space="preserve">SISTEMAS COMPUTACIONALES</t>
  </si>
  <si>
    <t xml:space="preserve">https://transparencia.veracruzmunicipio.gob.mx/2018/download/5952/</t>
  </si>
  <si>
    <t xml:space="preserve">JOSE ALEJANDRO DE JE</t>
  </si>
  <si>
    <t xml:space="preserve">ESTRADA</t>
  </si>
  <si>
    <t xml:space="preserve">https://transparencia.veracruzmunicipio.gob.mx/2018/download/5954/</t>
  </si>
  <si>
    <t xml:space="preserve">CECILIA GABRIELA</t>
  </si>
  <si>
    <t xml:space="preserve">FARFAN</t>
  </si>
  <si>
    <t xml:space="preserve">RIVERA</t>
  </si>
  <si>
    <t xml:space="preserve">https://transparencia.veracruzmunicipio.gob.mx/2018/download/5956/</t>
  </si>
  <si>
    <t xml:space="preserve">ALFREDO</t>
  </si>
  <si>
    <t xml:space="preserve">FERNANDEZ</t>
  </si>
  <si>
    <t xml:space="preserve">GUZMAN</t>
  </si>
  <si>
    <t xml:space="preserve">https://transparencia.veracruzmunicipio.gob.mx/2018/download/5958/</t>
  </si>
  <si>
    <t xml:space="preserve">OSCAR</t>
  </si>
  <si>
    <t xml:space="preserve">HUERTA</t>
  </si>
  <si>
    <t xml:space="preserve">LIMPIA PUBLICA</t>
  </si>
  <si>
    <t xml:space="preserve">https://transparencia.veracruzmunicipio.gob.mx/2018/download/5960/</t>
  </si>
  <si>
    <t xml:space="preserve">DANIELA CONCEPCION</t>
  </si>
  <si>
    <t xml:space="preserve">FERRANDON</t>
  </si>
  <si>
    <t xml:space="preserve">SOSA</t>
  </si>
  <si>
    <t xml:space="preserve">DERECHO ELECTORAL</t>
  </si>
  <si>
    <t xml:space="preserve">https://transparencia.veracruzmunicipio.gob.mx/2018/download/5962/</t>
  </si>
  <si>
    <t xml:space="preserve">MAYRA VANESSA</t>
  </si>
  <si>
    <t xml:space="preserve">FIGUEROA</t>
  </si>
  <si>
    <t xml:space="preserve">BOJORQUEZ</t>
  </si>
  <si>
    <t xml:space="preserve">https://transparencia.veracruzmunicipio.gob.mx/2018/download/5964/</t>
  </si>
  <si>
    <t xml:space="preserve">IRMA</t>
  </si>
  <si>
    <t xml:space="preserve">CARMONA</t>
  </si>
  <si>
    <t xml:space="preserve">https://transparencia.veracruzmunicipio.gob.mx/2018/download/5966/</t>
  </si>
  <si>
    <t xml:space="preserve">MARIA JOSE</t>
  </si>
  <si>
    <t xml:space="preserve">https://transparencia.veracruzmunicipio.gob.mx/2018/download/5968/</t>
  </si>
  <si>
    <t xml:space="preserve">HILDA</t>
  </si>
  <si>
    <t xml:space="preserve">LOYO</t>
  </si>
  <si>
    <t xml:space="preserve">PSICOPEDAGOGIA</t>
  </si>
  <si>
    <t xml:space="preserve">https://transparencia.veracruzmunicipio.gob.mx/2018/download/5970/</t>
  </si>
  <si>
    <t xml:space="preserve">OCAÑA</t>
  </si>
  <si>
    <t xml:space="preserve">https://transparencia.veracruzmunicipio.gob.mx/2018/download/5972/</t>
  </si>
  <si>
    <t xml:space="preserve">AGUSTIN</t>
  </si>
  <si>
    <t xml:space="preserve">FONSECA</t>
  </si>
  <si>
    <t xml:space="preserve">CORTES</t>
  </si>
  <si>
    <t xml:space="preserve">https://transparencia.veracruzmunicipio.gob.mx/2018/download/5974/</t>
  </si>
  <si>
    <t xml:space="preserve">BRAULIO</t>
  </si>
  <si>
    <t xml:space="preserve">FREGOSO</t>
  </si>
  <si>
    <t xml:space="preserve">ADMINISTRACIÓN DE TECNOLOGÍAS DE INFORMACIÓN</t>
  </si>
  <si>
    <t xml:space="preserve">https://transparencia.veracruzmunicipio.gob.mx/2018/download/5976/</t>
  </si>
  <si>
    <t xml:space="preserve">EMMA ARIADNA</t>
  </si>
  <si>
    <t xml:space="preserve">GALICIA</t>
  </si>
  <si>
    <t xml:space="preserve">INFORMATICA</t>
  </si>
  <si>
    <t xml:space="preserve">https://transparencia.veracruzmunicipio.gob.mx/2018/download/5978/</t>
  </si>
  <si>
    <t xml:space="preserve">MARIO MANUEL</t>
  </si>
  <si>
    <t xml:space="preserve">GALINDO</t>
  </si>
  <si>
    <t xml:space="preserve">https://transparencia.veracruzmunicipio.gob.mx/2018/download/5980/</t>
  </si>
  <si>
    <t xml:space="preserve">ALEJANDRO EMIGDIO</t>
  </si>
  <si>
    <t xml:space="preserve">FRIAS</t>
  </si>
  <si>
    <t xml:space="preserve">EDUCACION</t>
  </si>
  <si>
    <t xml:space="preserve">DISEÑO GRÁFICO</t>
  </si>
  <si>
    <t xml:space="preserve">https://transparencia.veracruzmunicipio.gob.mx/2018/download/5982/</t>
  </si>
  <si>
    <t xml:space="preserve">GILDA VIANEY</t>
  </si>
  <si>
    <t xml:space="preserve">TESORERIA MUNICIPAL</t>
  </si>
  <si>
    <t xml:space="preserve">CONTADURÍA PÚBLICA</t>
  </si>
  <si>
    <t xml:space="preserve">https://transparencia.veracruzmunicipio.gob.mx/2018/download/5984/</t>
  </si>
  <si>
    <t xml:space="preserve">CEISA</t>
  </si>
  <si>
    <t xml:space="preserve">GALLEGOS</t>
  </si>
  <si>
    <t xml:space="preserve">https://transparencia.veracruzmunicipio.gob.mx/2018/download/5986/</t>
  </si>
  <si>
    <t xml:space="preserve">PEDRO LUIS</t>
  </si>
  <si>
    <t xml:space="preserve">GAMBOA</t>
  </si>
  <si>
    <t xml:space="preserve">GERONIMO</t>
  </si>
  <si>
    <t xml:space="preserve">INGENERÍA CIVIL</t>
  </si>
  <si>
    <t xml:space="preserve">https://transparencia.veracruzmunicipio.gob.mx/2018/download/5988/</t>
  </si>
  <si>
    <t xml:space="preserve">NILVIA MARGRIET</t>
  </si>
  <si>
    <t xml:space="preserve">EMPRESAS TURISTICAS</t>
  </si>
  <si>
    <t xml:space="preserve">https://transparencia.veracruzmunicipio.gob.mx/2018/download/5990/</t>
  </si>
  <si>
    <t xml:space="preserve">CARRILLO</t>
  </si>
  <si>
    <t xml:space="preserve">INMUVI</t>
  </si>
  <si>
    <t xml:space="preserve">INGENIERIA EN TOPOGRAFIA GEODESTA</t>
  </si>
  <si>
    <t xml:space="preserve">https://transparencia.veracruzmunicipio.gob.mx/2018/download/5992/</t>
  </si>
  <si>
    <t xml:space="preserve">MAGNOLIA</t>
  </si>
  <si>
    <t xml:space="preserve">http://gobiernoabierto.veracruzmunicipio.gob.mx/wp-content/uploads/2018/11/GARCIA-CASTILLO-MAGNOLIA.pdf</t>
  </si>
  <si>
    <t xml:space="preserve">VICTOR MANUEL</t>
  </si>
  <si>
    <t xml:space="preserve">https://transparencia.veracruzmunicipio.gob.mx/2018/download/5994/</t>
  </si>
  <si>
    <t xml:space="preserve">RAYMUNDO</t>
  </si>
  <si>
    <t xml:space="preserve">GONZALES</t>
  </si>
  <si>
    <t xml:space="preserve">EDUCACION FISICA</t>
  </si>
  <si>
    <t xml:space="preserve">https://transparencia.veracruzmunicipio.gob.mx/2018/download/5996/</t>
  </si>
  <si>
    <t xml:space="preserve">JOAQUIN DANIEL</t>
  </si>
  <si>
    <t xml:space="preserve">ORTA</t>
  </si>
  <si>
    <t xml:space="preserve">CONTRALORIA MUNICIPAL</t>
  </si>
  <si>
    <t xml:space="preserve">https://transparencia.veracruzmunicipio.gob.mx/2018/download/5998/</t>
  </si>
  <si>
    <t xml:space="preserve">MARIA DEL CARMEN</t>
  </si>
  <si>
    <t xml:space="preserve">https://transparencia.veracruzmunicipio.gob.mx/2018/download/6000/</t>
  </si>
  <si>
    <t xml:space="preserve">RODOLFO</t>
  </si>
  <si>
    <t xml:space="preserve">https://transparencia.veracruzmunicipio.gob.mx/2018/download/6002/</t>
  </si>
  <si>
    <t xml:space="preserve">XOLO</t>
  </si>
  <si>
    <t xml:space="preserve">https://transparencia.veracruzmunicipio.gob.mx/2018/download/6004/</t>
  </si>
  <si>
    <t xml:space="preserve">GLORIA YARELI</t>
  </si>
  <si>
    <t xml:space="preserve">ROSILLO</t>
  </si>
  <si>
    <t xml:space="preserve">https://transparencia.veracruzmunicipio.gob.mx/2018/download/6006/</t>
  </si>
  <si>
    <t xml:space="preserve"> MANUEL</t>
  </si>
  <si>
    <t xml:space="preserve">SIORDIA</t>
  </si>
  <si>
    <t xml:space="preserve">INGENIERÍA EN AGRONOMÍA</t>
  </si>
  <si>
    <t xml:space="preserve">https://transparencia.veracruzmunicipio.gob.mx/2018/download/6008/</t>
  </si>
  <si>
    <t xml:space="preserve">JESUS EMMANUEL</t>
  </si>
  <si>
    <t xml:space="preserve">ACEVEDO</t>
  </si>
  <si>
    <t xml:space="preserve">ELECTRICIDAD</t>
  </si>
  <si>
    <t xml:space="preserve">https://transparencia.veracruzmunicipio.gob.mx/2018/download/6010/</t>
  </si>
  <si>
    <t xml:space="preserve">CARLOS ARTURO</t>
  </si>
  <si>
    <t xml:space="preserve">CORONA</t>
  </si>
  <si>
    <t xml:space="preserve">https://transparencia.veracruzmunicipio.gob.mx/2018/download/6012/</t>
  </si>
  <si>
    <t xml:space="preserve">MARIA ANTONIA</t>
  </si>
  <si>
    <t xml:space="preserve">DE LA TORRE</t>
  </si>
  <si>
    <t xml:space="preserve">ADMINISTRACION CORPORATIVA</t>
  </si>
  <si>
    <t xml:space="preserve">https://transparencia.veracruzmunicipio.gob.mx/2018/download/6014/</t>
  </si>
  <si>
    <t xml:space="preserve">CARLOS EDUARDO</t>
  </si>
  <si>
    <t xml:space="preserve">RESENDIZ</t>
  </si>
  <si>
    <t xml:space="preserve">https://transparencia.veracruzmunicipio.gob.mx/2018/download/6016/</t>
  </si>
  <si>
    <t xml:space="preserve">JUAN GERARDO</t>
  </si>
  <si>
    <t xml:space="preserve">https://transparencia.veracruzmunicipio.gob.mx/2018/download/6018/</t>
  </si>
  <si>
    <t xml:space="preserve">ADRIANA JOSEFINA</t>
  </si>
  <si>
    <t xml:space="preserve">VALLE</t>
  </si>
  <si>
    <t xml:space="preserve">https://transparencia.veracruzmunicipio.gob.mx/2018/download/6020/</t>
  </si>
  <si>
    <t xml:space="preserve">MARTHA MARCELA</t>
  </si>
  <si>
    <t xml:space="preserve">GORDILLO </t>
  </si>
  <si>
    <t xml:space="preserve">MENDOZA</t>
  </si>
  <si>
    <t xml:space="preserve">https://transparencia.veracruzmunicipio.gob.mx/2018/download/6022/</t>
  </si>
  <si>
    <t xml:space="preserve">ALBERTO</t>
  </si>
  <si>
    <t xml:space="preserve">GRAJALES</t>
  </si>
  <si>
    <t xml:space="preserve">VALLEJO</t>
  </si>
  <si>
    <t xml:space="preserve">https://transparencia.veracruzmunicipio.gob.mx/2018/download/6025/</t>
  </si>
  <si>
    <t xml:space="preserve">ENRIQUE</t>
  </si>
  <si>
    <t xml:space="preserve">GUAZO</t>
  </si>
  <si>
    <t xml:space="preserve">https://transparencia.veracruzmunicipio.gob.mx/2018/download/6027/</t>
  </si>
  <si>
    <t xml:space="preserve">FLOR NAYELLI</t>
  </si>
  <si>
    <t xml:space="preserve">GUEVARA</t>
  </si>
  <si>
    <t xml:space="preserve">DELFIN</t>
  </si>
  <si>
    <t xml:space="preserve">SONIA</t>
  </si>
  <si>
    <t xml:space="preserve">https://transparencia.veracruzmunicipio.gob.mx/2018/download/6031/</t>
  </si>
  <si>
    <t xml:space="preserve">MARTHA YARETH</t>
  </si>
  <si>
    <t xml:space="preserve">GUIZA</t>
  </si>
  <si>
    <t xml:space="preserve">https://transparencia.veracruzmunicipio.gob.mx/2018/download/6034/</t>
  </si>
  <si>
    <t xml:space="preserve">MARIA MAGDALENA</t>
  </si>
  <si>
    <t xml:space="preserve">ENRIQUEZ</t>
  </si>
  <si>
    <t xml:space="preserve">PLANEACION CATASTRAL</t>
  </si>
  <si>
    <t xml:space="preserve">TOPOGRAFÍA</t>
  </si>
  <si>
    <t xml:space="preserve">https://transparencia.veracruzmunicipio.gob.mx/2018/download/6036/</t>
  </si>
  <si>
    <t xml:space="preserve">ERWIN EVENCIO</t>
  </si>
  <si>
    <t xml:space="preserve">https://transparencia.veracruzmunicipio.gob.mx/2018/download/6038/</t>
  </si>
  <si>
    <t xml:space="preserve">ALMA ISABEL</t>
  </si>
  <si>
    <t xml:space="preserve">https://transparencia.veracruzmunicipio.gob.mx/2018/download/6040/</t>
  </si>
  <si>
    <t xml:space="preserve">COORDINADOR PERSONAL DE SEGURIDAD</t>
  </si>
  <si>
    <t xml:space="preserve">JOSE SILVESTRE</t>
  </si>
  <si>
    <t xml:space="preserve">TECNICO EN INFORMATICA ADMINISTRATIVA</t>
  </si>
  <si>
    <t xml:space="preserve">https://transparencia.veracruzmunicipio.gob.mx/2018/download/6042/</t>
  </si>
  <si>
    <t xml:space="preserve">JUAN IGNACIO</t>
  </si>
  <si>
    <t xml:space="preserve">PROTECCION CIVIL</t>
  </si>
  <si>
    <t xml:space="preserve">https://transparencia.veracruzmunicipio.gob.mx/2018/download/6044/</t>
  </si>
  <si>
    <t xml:space="preserve">CARLOS ALBERTO</t>
  </si>
  <si>
    <t xml:space="preserve">https://transparencia.veracruzmunicipio.gob.mx/2018/download/6046/</t>
  </si>
  <si>
    <t xml:space="preserve">ASUNTOS LEGALES</t>
  </si>
  <si>
    <t xml:space="preserve">https://transparencia.veracruzmunicipio.gob.mx/2018/download/6048/</t>
  </si>
  <si>
    <t xml:space="preserve">IVAN</t>
  </si>
  <si>
    <t xml:space="preserve">HERRADA</t>
  </si>
  <si>
    <t xml:space="preserve">CASAS</t>
  </si>
  <si>
    <t xml:space="preserve">MERCADOTECNIA Y PUBLICIDAD</t>
  </si>
  <si>
    <t xml:space="preserve">https://transparencia.veracruzmunicipio.gob.mx/2018/download/6050/</t>
  </si>
  <si>
    <t xml:space="preserve">ANGELINES</t>
  </si>
  <si>
    <t xml:space="preserve">https://transparencia.veracruzmunicipio.gob.mx/2018/download/6052/</t>
  </si>
  <si>
    <t xml:space="preserve">PEREZ FRAGA</t>
  </si>
  <si>
    <t xml:space="preserve">https://transparencia.veracruzmunicipio.gob.mx/2018/download/6054/</t>
  </si>
  <si>
    <t xml:space="preserve">MARLA KESIA</t>
  </si>
  <si>
    <t xml:space="preserve">ISLAS</t>
  </si>
  <si>
    <t xml:space="preserve">INGENIERÍA QUÍMICA</t>
  </si>
  <si>
    <t xml:space="preserve">https://transparencia.veracruzmunicipio.gob.mx/2018/download/6056/</t>
  </si>
  <si>
    <t xml:space="preserve">DULCE MARIA</t>
  </si>
  <si>
    <t xml:space="preserve">JUAREZ</t>
  </si>
  <si>
    <t xml:space="preserve">ZORRILLA</t>
  </si>
  <si>
    <t xml:space="preserve">https://transparencia.veracruzmunicipio.gob.mx/2018/download/6058/</t>
  </si>
  <si>
    <t xml:space="preserve">CINTHIA DE JESUS</t>
  </si>
  <si>
    <t xml:space="preserve">LUNA</t>
  </si>
  <si>
    <t xml:space="preserve">https://transparencia.veracruzmunicipio.gob.mx/2018/download/6060/</t>
  </si>
  <si>
    <t xml:space="preserve">PETRA ESTELA</t>
  </si>
  <si>
    <t xml:space="preserve">CONTRERAS</t>
  </si>
  <si>
    <t xml:space="preserve">https://transparencia.veracruzmunicipio.gob.mx/2018/download/6062/</t>
  </si>
  <si>
    <t xml:space="preserve">OSCAR AQUILINO</t>
  </si>
  <si>
    <t xml:space="preserve">TECNICO EN SEGURIDAD PÚBLICA</t>
  </si>
  <si>
    <t xml:space="preserve">https://transparencia.veracruzmunicipio.gob.mx/2018/download/6064/</t>
  </si>
  <si>
    <t xml:space="preserve">MONICA</t>
  </si>
  <si>
    <t xml:space="preserve">MENDEZ</t>
  </si>
  <si>
    <t xml:space="preserve">ADMINISTRACIÓN DE NEGOCIOS CON ESPECIALIDAD EN FINANZAS</t>
  </si>
  <si>
    <t xml:space="preserve">https://transparencia.veracruzmunicipio.gob.mx/2018/download/6066/</t>
  </si>
  <si>
    <t xml:space="preserve">ANA LUISA</t>
  </si>
  <si>
    <t xml:space="preserve">NOLASCO</t>
  </si>
  <si>
    <t xml:space="preserve">INGENIERÍA CIVIL</t>
  </si>
  <si>
    <t xml:space="preserve">https://transparencia.veracruzmunicipio.gob.mx/2018/download/6068/</t>
  </si>
  <si>
    <t xml:space="preserve">MARYCARMEN</t>
  </si>
  <si>
    <t xml:space="preserve">OROZCO</t>
  </si>
  <si>
    <t xml:space="preserve">ARTES ESCENICAS</t>
  </si>
  <si>
    <t xml:space="preserve">https://transparencia.veracruzmunicipio.gob.mx/2018/download/6070/</t>
  </si>
  <si>
    <t xml:space="preserve">ANGEL JULIAN</t>
  </si>
  <si>
    <t xml:space="preserve">LARIOS</t>
  </si>
  <si>
    <t xml:space="preserve">INGENIERÍA HIDRAÚLICA</t>
  </si>
  <si>
    <t xml:space="preserve">https://transparencia.veracruzmunicipio.gob.mx/2018/download/6072/</t>
  </si>
  <si>
    <t xml:space="preserve">COORDINADOR GENERAL CARNAVAL</t>
  </si>
  <si>
    <t xml:space="preserve">RODOLFO ENRIQUE</t>
  </si>
  <si>
    <t xml:space="preserve">LEVET</t>
  </si>
  <si>
    <t xml:space="preserve">COMITE DE CARNAVAL</t>
  </si>
  <si>
    <t xml:space="preserve">INGENIERÍA EN COMPUTACIÓN</t>
  </si>
  <si>
    <t xml:space="preserve">https://transparencia.veracruzmunicipio.gob.mx/2018/download/6074/</t>
  </si>
  <si>
    <t xml:space="preserve">LUIS ALBERTO</t>
  </si>
  <si>
    <t xml:space="preserve">LINARES</t>
  </si>
  <si>
    <t xml:space="preserve">PRIETO</t>
  </si>
  <si>
    <t xml:space="preserve">LEYES</t>
  </si>
  <si>
    <t xml:space="preserve">https://transparencia.veracruzmunicipio.gob.mx/2018/download/6076/</t>
  </si>
  <si>
    <t xml:space="preserve">COORD. SUMINISTROS</t>
  </si>
  <si>
    <t xml:space="preserve">ANTONIO</t>
  </si>
  <si>
    <t xml:space="preserve">https://transparencia.veracruzmunicipio.gob.mx/2018/download/6078/</t>
  </si>
  <si>
    <t xml:space="preserve">AVALOS</t>
  </si>
  <si>
    <t xml:space="preserve">https://transparencia.veracruzmunicipio.gob.mx/2018/download/6080/</t>
  </si>
  <si>
    <t xml:space="preserve">IGNACIO</t>
  </si>
  <si>
    <t xml:space="preserve">BERISTAIN</t>
  </si>
  <si>
    <t xml:space="preserve">https://transparencia.veracruzmunicipio.gob.mx/2018/download/6082/</t>
  </si>
  <si>
    <t xml:space="preserve">HUMBERTO</t>
  </si>
  <si>
    <t xml:space="preserve">CEBALLOS</t>
  </si>
  <si>
    <t xml:space="preserve">https://transparencia.veracruzmunicipio.gob.mx/2018/download/6084/</t>
  </si>
  <si>
    <t xml:space="preserve">JEFE DE PERSONAL DEL DIF</t>
  </si>
  <si>
    <t xml:space="preserve">DAVID GUSTAVO</t>
  </si>
  <si>
    <t xml:space="preserve">CORTEZ</t>
  </si>
  <si>
    <t xml:space="preserve">https://transparencia.veracruzmunicipio.gob.mx/2018/download/6086/</t>
  </si>
  <si>
    <t xml:space="preserve">CIENCIAS DE LA ADMINISTRACIÓN</t>
  </si>
  <si>
    <t xml:space="preserve">https://transparencia.veracruzmunicipio.gob.mx/2018/download/6088/</t>
  </si>
  <si>
    <t xml:space="preserve">LETICIA</t>
  </si>
  <si>
    <t xml:space="preserve">BIOLOGÍA MARINA</t>
  </si>
  <si>
    <t xml:space="preserve">https://transparencia.veracruzmunicipio.gob.mx/2018/download/6090/</t>
  </si>
  <si>
    <t xml:space="preserve">DANIELA</t>
  </si>
  <si>
    <t xml:space="preserve">JACOME</t>
  </si>
  <si>
    <t xml:space="preserve">D. I. F. SUBDIRECCION MEDICA</t>
  </si>
  <si>
    <t xml:space="preserve">ODONTOLOGÍA</t>
  </si>
  <si>
    <t xml:space="preserve">https://transparencia.veracruzmunicipio.gob.mx/2018/download/6092/</t>
  </si>
  <si>
    <t xml:space="preserve">JORGE</t>
  </si>
  <si>
    <t xml:space="preserve">https://transparencia.veracruzmunicipio.gob.mx/2018/download/6094/</t>
  </si>
  <si>
    <t xml:space="preserve">ROBERTO HIRAM</t>
  </si>
  <si>
    <t xml:space="preserve">CIENCIAS PENALES</t>
  </si>
  <si>
    <t xml:space="preserve">https://transparencia.veracruzmunicipio.gob.mx/2018/download/6096/</t>
  </si>
  <si>
    <t xml:space="preserve">MATILDE</t>
  </si>
  <si>
    <t xml:space="preserve">https://transparencia.veracruzmunicipio.gob.mx/2018/download/6098/</t>
  </si>
  <si>
    <t xml:space="preserve">VANESSA</t>
  </si>
  <si>
    <t xml:space="preserve">PEREDO</t>
  </si>
  <si>
    <t xml:space="preserve">https://transparencia.veracruzmunicipio.gob.mx/2018/download/6100/</t>
  </si>
  <si>
    <t xml:space="preserve">ELIZABETH</t>
  </si>
  <si>
    <t xml:space="preserve">REGIDURIA 4A.</t>
  </si>
  <si>
    <t xml:space="preserve">https://transparencia.veracruzmunicipio.gob.mx/2018/download/6102/</t>
  </si>
  <si>
    <t xml:space="preserve">SALVADOR</t>
  </si>
  <si>
    <t xml:space="preserve">CABADA</t>
  </si>
  <si>
    <t xml:space="preserve">https://transparencia.veracruzmunicipio.gob.mx/2018/download/6104/</t>
  </si>
  <si>
    <t xml:space="preserve">LIDIA TERESA</t>
  </si>
  <si>
    <t xml:space="preserve">LOZANO</t>
  </si>
  <si>
    <t xml:space="preserve">ADMINISTRACIÓN DE NEGOCIOS</t>
  </si>
  <si>
    <t xml:space="preserve">https://transparencia.veracruzmunicipio.gob.mx/2018/download/6106/</t>
  </si>
  <si>
    <t xml:space="preserve">LUIS ANTONIO</t>
  </si>
  <si>
    <t xml:space="preserve">RANGEL</t>
  </si>
  <si>
    <t xml:space="preserve">https://transparencia.veracruzmunicipio.gob.mx/2018/download/6108/</t>
  </si>
  <si>
    <t xml:space="preserve">ROMAN</t>
  </si>
  <si>
    <t xml:space="preserve">MALPICA</t>
  </si>
  <si>
    <t xml:space="preserve">https://transparencia.veracruzmunicipio.gob.mx/2018/download/6110/</t>
  </si>
  <si>
    <t xml:space="preserve">PAULINA</t>
  </si>
  <si>
    <t xml:space="preserve">MAROÑO</t>
  </si>
  <si>
    <t xml:space="preserve">https://transparencia.veracruzmunicipio.gob.mx/2018/download/6112/</t>
  </si>
  <si>
    <t xml:space="preserve">ARIANNA</t>
  </si>
  <si>
    <t xml:space="preserve">AVELLO</t>
  </si>
  <si>
    <t xml:space="preserve">https://transparencia.veracruzmunicipio.gob.mx/2018/download/6114/</t>
  </si>
  <si>
    <t xml:space="preserve">JOSE ANDRES</t>
  </si>
  <si>
    <t xml:space="preserve">CAMPOS</t>
  </si>
  <si>
    <t xml:space="preserve">INGENIRÍA EN SISTEMAS COMPUTACIONALES</t>
  </si>
  <si>
    <t xml:space="preserve">https://transparencia.veracruzmunicipio.gob.mx/2018/download/6116/</t>
  </si>
  <si>
    <t xml:space="preserve">PLANEACIÓN</t>
  </si>
  <si>
    <t xml:space="preserve">https://transparencia.veracruzmunicipio.gob.mx/2018/download/6118/</t>
  </si>
  <si>
    <t xml:space="preserve">VICTOR</t>
  </si>
  <si>
    <t xml:space="preserve">GORDILLO</t>
  </si>
  <si>
    <t xml:space="preserve">https://transparencia.veracruzmunicipio.gob.mx/2018/download/6120/</t>
  </si>
  <si>
    <t xml:space="preserve">CLAUDIA IBETH</t>
  </si>
  <si>
    <t xml:space="preserve">MERCADOTECNIA</t>
  </si>
  <si>
    <t xml:space="preserve">https://transparencia.veracruzmunicipio.gob.mx/2018/download/6122/</t>
  </si>
  <si>
    <t xml:space="preserve">AURA</t>
  </si>
  <si>
    <t xml:space="preserve">https://transparencia.veracruzmunicipio.gob.mx/2018/download/6124/</t>
  </si>
  <si>
    <t xml:space="preserve">JULIO</t>
  </si>
  <si>
    <t xml:space="preserve">OLIVARES</t>
  </si>
  <si>
    <t xml:space="preserve">SALOMON</t>
  </si>
  <si>
    <t xml:space="preserve">https://transparencia.veracruzmunicipio.gob.mx/2018/download/6126/</t>
  </si>
  <si>
    <t xml:space="preserve">OSCAR ALEJANDRO</t>
  </si>
  <si>
    <t xml:space="preserve">ORDAZ</t>
  </si>
  <si>
    <t xml:space="preserve">MERCADOTÉCNIA</t>
  </si>
  <si>
    <t xml:space="preserve">https://transparencia.veracruzmunicipio.gob.mx/2018/download/6128/</t>
  </si>
  <si>
    <t xml:space="preserve">REMIGIO</t>
  </si>
  <si>
    <t xml:space="preserve">ORTIZ</t>
  </si>
  <si>
    <t xml:space="preserve">SOLIS</t>
  </si>
  <si>
    <t xml:space="preserve">https://transparencia.veracruzmunicipio.gob.mx/2018/download/6130/</t>
  </si>
  <si>
    <t xml:space="preserve">MORAIMA</t>
  </si>
  <si>
    <t xml:space="preserve">PSICOLOGÍA</t>
  </si>
  <si>
    <t xml:space="preserve">https://transparencia.veracruzmunicipio.gob.mx/2018/download/6132/</t>
  </si>
  <si>
    <t xml:space="preserve">FRANCISCO JAVIER</t>
  </si>
  <si>
    <t xml:space="preserve">VILLARREAL</t>
  </si>
  <si>
    <t xml:space="preserve">INGENIERIA CIVIL</t>
  </si>
  <si>
    <t xml:space="preserve">https://transparencia.veracruzmunicipio.gob.mx/2018/download/6134/</t>
  </si>
  <si>
    <t xml:space="preserve">ALAN</t>
  </si>
  <si>
    <t xml:space="preserve">OSORIO</t>
  </si>
  <si>
    <t xml:space="preserve">FALCON</t>
  </si>
  <si>
    <t xml:space="preserve">https://transparencia.veracruzmunicipio.gob.mx/2018/download/6136/</t>
  </si>
  <si>
    <t xml:space="preserve">HUGO ALBERTO</t>
  </si>
  <si>
    <t xml:space="preserve">OVANDO</t>
  </si>
  <si>
    <t xml:space="preserve">https://transparencia.veracruzmunicipio.gob.mx/2018/download/6138/</t>
  </si>
  <si>
    <t xml:space="preserve">NESTOR ENRIQUE</t>
  </si>
  <si>
    <t xml:space="preserve">PADILLA</t>
  </si>
  <si>
    <t xml:space="preserve">MAYORGA</t>
  </si>
  <si>
    <t xml:space="preserve">https://transparencia.veracruzmunicipio.gob.mx/2018/download/6140/</t>
  </si>
  <si>
    <t xml:space="preserve">GENARO</t>
  </si>
  <si>
    <t xml:space="preserve">CONTADURIA</t>
  </si>
  <si>
    <t xml:space="preserve">https://transparencia.veracruzmunicipio.gob.mx/2018/download/6142/</t>
  </si>
  <si>
    <t xml:space="preserve">MARIO ALFONSO</t>
  </si>
  <si>
    <t xml:space="preserve">PALACIOS</t>
  </si>
  <si>
    <t xml:space="preserve">CARVALLO</t>
  </si>
  <si>
    <t xml:space="preserve">https://transparencia.veracruzmunicipio.gob.mx/2018/download/6144/</t>
  </si>
  <si>
    <t xml:space="preserve">http://gobiernoabierto.veracruzmunicipio.gob.mx/wp-content/uploads/2018/11/PALACIOS-CORTES-JOSE-LUIS-Copiar.pdf</t>
  </si>
  <si>
    <t xml:space="preserve">JOSE</t>
  </si>
  <si>
    <t xml:space="preserve">MATIANO</t>
  </si>
  <si>
    <t xml:space="preserve">http://gobiernoabierto.veracruzmunicipio.gob.mx/wp-content/uploads/2018/11/PALACIOS-MATIANO-JOSE-Copiar.pdf</t>
  </si>
  <si>
    <t xml:space="preserve">MARIO ALBERTO</t>
  </si>
  <si>
    <t xml:space="preserve">PANIAGUA</t>
  </si>
  <si>
    <t xml:space="preserve">RIOS</t>
  </si>
  <si>
    <t xml:space="preserve">PEDAGOGÍA</t>
  </si>
  <si>
    <t xml:space="preserve">PARRA</t>
  </si>
  <si>
    <t xml:space="preserve">CAMARILLO</t>
  </si>
  <si>
    <t xml:space="preserve">INGINERO TOPOGRAFO GEODESTA</t>
  </si>
  <si>
    <t xml:space="preserve">http://gobiernoabierto.veracruzmunicipio.gob.mx/wp-content/uploads/2018/11/PARRA-CAMARILLO-JESUS-Copiar.pdf</t>
  </si>
  <si>
    <t xml:space="preserve">DAVID OSWALDO</t>
  </si>
  <si>
    <t xml:space="preserve">PASTRANA</t>
  </si>
  <si>
    <t xml:space="preserve">http://gobiernoabierto.veracruzmunicipio.gob.mx/wp-content/uploads/2018/11/PASTRANA-FIGUEROA-DAVID-OSWALDO-Copiar.pdf</t>
  </si>
  <si>
    <t xml:space="preserve">COORDINADOR CONTABLE CARNAVAL</t>
  </si>
  <si>
    <t xml:space="preserve">ALVARO</t>
  </si>
  <si>
    <t xml:space="preserve">PATIÑO</t>
  </si>
  <si>
    <t xml:space="preserve">CHACON</t>
  </si>
  <si>
    <t xml:space="preserve">INGENIERO EN ELECTRÓNICA</t>
  </si>
  <si>
    <t xml:space="preserve">http://gobiernoabierto.veracruzmunicipio.gob.mx/wp-content/uploads/2018/11/PATI%C3%91O-CHACON-ALVARO-Copiar.pdf</t>
  </si>
  <si>
    <t xml:space="preserve">MANUEL</t>
  </si>
  <si>
    <t xml:space="preserve">PATRACA</t>
  </si>
  <si>
    <t xml:space="preserve">FUENTES</t>
  </si>
  <si>
    <t xml:space="preserve">http://gobiernoabierto.veracruzmunicipio.gob.mx/wp-content/uploads/2018/11/PATRACA-FUENTES-MANUEL-Copiar.pdf</t>
  </si>
  <si>
    <t xml:space="preserve">ROSA ICELA</t>
  </si>
  <si>
    <t xml:space="preserve">http://gobiernoabierto.veracruzmunicipio.gob.mx/wp-content/uploads/2018/11/PEREZ-GARCIA-ROSA-ICELA-Copiar.pdf</t>
  </si>
  <si>
    <t xml:space="preserve">JUAN JOSE</t>
  </si>
  <si>
    <t xml:space="preserve">http://gobiernoabierto.veracruzmunicipio.gob.mx/wp-content/uploads/2018/11/PEREZ-LUNA-JUAN-JOSE-Copiar.pdf</t>
  </si>
  <si>
    <t xml:space="preserve">CLAUDIA</t>
  </si>
  <si>
    <t xml:space="preserve">PILOTO</t>
  </si>
  <si>
    <t xml:space="preserve">AGUILAR</t>
  </si>
  <si>
    <t xml:space="preserve">http://gobiernoabierto.veracruzmunicipio.gob.mx/wp-content/uploads/2018/11/PILOTO-AGUILAR-CLAUDIA-Copiar.pdf</t>
  </si>
  <si>
    <t xml:space="preserve">GABRIELA</t>
  </si>
  <si>
    <t xml:space="preserve">PINOT</t>
  </si>
  <si>
    <t xml:space="preserve">http://gobiernoabierto.veracruzmunicipio.gob.mx/wp-content/uploads/2018/11/PINOT-HERNANDEZ-GABRIELA-Copiar.pdf</t>
  </si>
  <si>
    <t xml:space="preserve">COORD. DE EMPRESAS PRIV CONVOY CARNAVAL</t>
  </si>
  <si>
    <t xml:space="preserve">HUGO</t>
  </si>
  <si>
    <t xml:space="preserve">POSADAS</t>
  </si>
  <si>
    <t xml:space="preserve">TELLO</t>
  </si>
  <si>
    <t xml:space="preserve">http://gobiernoabierto.veracruzmunicipio.gob.mx/wp-content/uploads/2018/11/POSADAS-TELLO-HUGO-Copiar.pdf</t>
  </si>
  <si>
    <t xml:space="preserve">PULIDO</t>
  </si>
  <si>
    <t xml:space="preserve">ALARCON</t>
  </si>
  <si>
    <t xml:space="preserve">http://gobiernoabierto.veracruzmunicipio.gob.mx/wp-content/uploads/2018/11/PULIDO-ALARCON-AGUSTIN-Copiar.pdf</t>
  </si>
  <si>
    <t xml:space="preserve">VICTOR GABRIEL</t>
  </si>
  <si>
    <t xml:space="preserve">http://gobiernoabierto.veracruzmunicipio.gob.mx/wp-content/uploads/2018/11/PULIDO-ROMERO-VICTOR-GABRIEL-Copiar.pdf</t>
  </si>
  <si>
    <t xml:space="preserve">CARLA VIRIDIANA</t>
  </si>
  <si>
    <t xml:space="preserve">QUEVEDO</t>
  </si>
  <si>
    <t xml:space="preserve">http://gobiernoabierto.veracruzmunicipio.gob.mx/wp-content/uploads/2018/11/QUEVEDO-DOMINGUEZ-CARLA-VIRIDIANA-Copiar.pdf</t>
  </si>
  <si>
    <t xml:space="preserve">PEDRO</t>
  </si>
  <si>
    <t xml:space="preserve">QUINTAL</t>
  </si>
  <si>
    <t xml:space="preserve">http://gobiernoabierto.veracruzmunicipio.gob.mx/wp-content/uploads/2018/11/QUINTAL-CANO-PEDRO-Copiar.pdf</t>
  </si>
  <si>
    <t xml:space="preserve">GONZALO ROBERTO</t>
  </si>
  <si>
    <t xml:space="preserve">http://gobiernoabierto.veracruzmunicipio.gob.mx/wp-content/uploads/2018/11/RAMIREZ-LAGUNES-GONZALO-ROBERTO-Copiar.pdf</t>
  </si>
  <si>
    <t xml:space="preserve">LANDA</t>
  </si>
  <si>
    <t xml:space="preserve">http://gobiernoabierto.veracruzmunicipio.gob.mx/wp-content/uploads/2018/11/RAMIREZ-LANDA-LUIS-ALBERTO-Copiar.pdf</t>
  </si>
  <si>
    <t xml:space="preserve">DELFINA</t>
  </si>
  <si>
    <t xml:space="preserve">SORIANO</t>
  </si>
  <si>
    <t xml:space="preserve">http://gobiernoabierto.veracruzmunicipio.gob.mx/wp-content/uploads/2018/11/RAMIREZ-SORIANO-DELFINA-Copiar.pdf</t>
  </si>
  <si>
    <t xml:space="preserve">CLAUDIO</t>
  </si>
  <si>
    <t xml:space="preserve">http://gobiernoabierto.veracruzmunicipio.gob.mx/wp-content/uploads/2018/11/RAMIREZ-VAZQUEZ-CLAUDIO-ROMAN-Copiar.pdf</t>
  </si>
  <si>
    <t xml:space="preserve">JOSE GUADALUPE</t>
  </si>
  <si>
    <t xml:space="preserve">MONTESINOS</t>
  </si>
  <si>
    <t xml:space="preserve">http://gobiernoabierto.veracruzmunicipio.gob.mx/wp-content/uploads/2018/11/RAMOS-MONTESINOS-JOSE-GUADALUPE-Copiar.pdf</t>
  </si>
  <si>
    <t xml:space="preserve">JUAN</t>
  </si>
  <si>
    <t xml:space="preserve">VELAZQUEZ</t>
  </si>
  <si>
    <t xml:space="preserve">http://gobiernoabierto.veracruzmunicipio.gob.mx/wp-content/uploads/2018/11/RAMOS-VELAZQUEZ-JUAN-Copiar.pdf</t>
  </si>
  <si>
    <t xml:space="preserve">RAVELO</t>
  </si>
  <si>
    <t xml:space="preserve">http://gobiernoabierto.veracruzmunicipio.gob.mx/wp-content/uploads/2018/11/RAVELO-JACOME-RICARDO-Copiar.pdf</t>
  </si>
  <si>
    <t xml:space="preserve">FOMPEROSA</t>
  </si>
  <si>
    <t xml:space="preserve">http://gobiernoabierto.veracruzmunicipio.gob.mx/wp-content/uploads/2018/11/REBOLLEDO-FOMPEROSA-JOSE-Copiar.pdf</t>
  </si>
  <si>
    <t xml:space="preserve">REQUEJO</t>
  </si>
  <si>
    <t xml:space="preserve">ROJO</t>
  </si>
  <si>
    <t xml:space="preserve">INGENIERÍA INDUSTRIAL</t>
  </si>
  <si>
    <t xml:space="preserve">http://gobiernoabierto.veracruzmunicipio.gob.mx/wp-content/uploads/2018/11/REQUEJO-ROJO-FERNANDO-Copiar.pdf</t>
  </si>
  <si>
    <t xml:space="preserve">COORDINADOR DE ARCHIVO</t>
  </si>
  <si>
    <t xml:space="preserve">JOSE BERNARDO</t>
  </si>
  <si>
    <t xml:space="preserve">AGUILERA</t>
  </si>
  <si>
    <t xml:space="preserve">DERECHO PRIVADO</t>
  </si>
  <si>
    <t xml:space="preserve">http://gobiernoabierto.veracruzmunicipio.gob.mx/wp-content/uploads/2018/11/REYES-AGUILERA-JOSE-BERNARDO-Copiar.pdf</t>
  </si>
  <si>
    <t xml:space="preserve">ROBERTO</t>
  </si>
  <si>
    <t xml:space="preserve">http://gobiernoabierto.veracruzmunicipio.gob.mx/wp-content/uploads/2018/11/REYES-HERNANDEZ-ROBERTO-Copiar.pdf</t>
  </si>
  <si>
    <t xml:space="preserve">CYNTHIA GUADALUPE</t>
  </si>
  <si>
    <t xml:space="preserve">http://gobiernoabierto.veracruzmunicipio.gob.mx/wp-content/uploads/2018/11/REYES-RAMOS-CYNTHIA-GUADALUPE-Copiar.pdf</t>
  </si>
  <si>
    <t xml:space="preserve">COORDINADOR JEFE DE MANZANA</t>
  </si>
  <si>
    <t xml:space="preserve">SUSANA</t>
  </si>
  <si>
    <t xml:space="preserve">RINCON</t>
  </si>
  <si>
    <t xml:space="preserve">SECRETARIA EJECUTIVA</t>
  </si>
  <si>
    <t xml:space="preserve">http://gobiernoabierto.veracruzmunicipio.gob.mx/wp-content/uploads/2018/11/RINCON-GOMEZ-SUSANA-Copiar.pdf</t>
  </si>
  <si>
    <t xml:space="preserve">PAGOLA</t>
  </si>
  <si>
    <t xml:space="preserve">EGRESOS</t>
  </si>
  <si>
    <t xml:space="preserve">http://gobiernoabierto.veracruzmunicipio.gob.mx/wp-content/uploads/2018/11/RIVERA-PAGOLA-MARYCARMEN-Copiar.pdf</t>
  </si>
  <si>
    <t xml:space="preserve">FRANCISCO ARTURO</t>
  </si>
  <si>
    <t xml:space="preserve">http://gobiernoabierto.veracruzmunicipio.gob.mx/wp-content/uploads/2018/11/RIVERA-VERA-FRANCISCO-ARTURO-Copiar.pdf</t>
  </si>
  <si>
    <t xml:space="preserve">CINDY</t>
  </si>
  <si>
    <t xml:space="preserve">VILLEGAS</t>
  </si>
  <si>
    <t xml:space="preserve">http://gobiernoabierto.veracruzmunicipio.gob.mx/wp-content/uploads/2018/11/RIVERA-VILLEGAS-CINDY-Copiar.pdf</t>
  </si>
  <si>
    <t xml:space="preserve">WUILY ANTONY</t>
  </si>
  <si>
    <t xml:space="preserve">http://gobiernoabierto.veracruzmunicipio.gob.mx/wp-content/uploads/2018/11/RODRIGUEZ-CARMONA-WUILY-ANTONY-Copiar.pdf</t>
  </si>
  <si>
    <t xml:space="preserve">JUAN ADOLFO</t>
  </si>
  <si>
    <t xml:space="preserve">CUETO</t>
  </si>
  <si>
    <t xml:space="preserve">INGENIERÍA TOPOGRÁFICA</t>
  </si>
  <si>
    <t xml:space="preserve">http://gobiernoabierto.veracruzmunicipio.gob.mx/wp-content/uploads/2018/11/RODRIGUEZ-CUETO-JUAN-ADOLFO-Copiar.pdf</t>
  </si>
  <si>
    <t xml:space="preserve">COORDINADOR EVENTOS CARNAVAL</t>
  </si>
  <si>
    <t xml:space="preserve">http://gobiernoabierto.veracruzmunicipio.gob.mx/wp-content/uploads/2018/11/RODRIGUEZ-GONZALEZ-RAFAEL.pdf</t>
  </si>
  <si>
    <t xml:space="preserve">RAFAEL ANTONIO</t>
  </si>
  <si>
    <t xml:space="preserve">JONGITUD</t>
  </si>
  <si>
    <t xml:space="preserve">DESARROLLO SOCIAL Y HUMANO</t>
  </si>
  <si>
    <t xml:space="preserve">Primaria</t>
  </si>
  <si>
    <t xml:space="preserve">http://gobiernoabierto.veracruzmunicipio.gob.mx/wp-content/uploads/2018/11/RODRIGUEZ-JONGITUD-RAFAEL-ANTONIO-Copiar.pdf</t>
  </si>
  <si>
    <t xml:space="preserve">CESAR</t>
  </si>
  <si>
    <t xml:space="preserve">LASCURAIN</t>
  </si>
  <si>
    <t xml:space="preserve">http://gobiernoabierto.veracruzmunicipio.gob.mx/wp-content/uploads/2018/11/RODRIGUEZ-LASCURAIN-JULIO-CESAR-Copiar.pdf</t>
  </si>
  <si>
    <t xml:space="preserve">ANDRES</t>
  </si>
  <si>
    <t xml:space="preserve">http://gobiernoabierto.veracruzmunicipio.gob.mx/wp-content/uploads/2018/11/RODRIGUEZ-LOPEZ-ANDRES-Copiar.pdf</t>
  </si>
  <si>
    <t xml:space="preserve">BERENICE</t>
  </si>
  <si>
    <t xml:space="preserve">VARGAS</t>
  </si>
  <si>
    <t xml:space="preserve">http://gobiernoabierto.veracruzmunicipio.gob.mx/wp-content/uploads/2018/11/RODRIGUEZ-VARGAS-BERENICE-Copiar.pdf</t>
  </si>
  <si>
    <t xml:space="preserve">PALOMEQUE</t>
  </si>
  <si>
    <t xml:space="preserve">SISTEMAS COMPUTACIONALES ADMINISTRATIVOS</t>
  </si>
  <si>
    <t xml:space="preserve">http://gobiernoabierto.veracruzmunicipio.gob.mx/wp-content/uploads/2018/11/ROMERO-PALOMEQUE-JORGE-Copiar.pdf</t>
  </si>
  <si>
    <t xml:space="preserve">GERSON</t>
  </si>
  <si>
    <t xml:space="preserve">http://gobiernoabierto.veracruzmunicipio.gob.mx/wp-content/uploads/2018/11/ROMERO-PARRA-GERSON-Copiar.pdf</t>
  </si>
  <si>
    <t xml:space="preserve">MARIA CATALINA</t>
  </si>
  <si>
    <t xml:space="preserve">RUEDA</t>
  </si>
  <si>
    <t xml:space="preserve">http://gobiernoabierto.veracruzmunicipio.gob.mx/wp-content/uploads/2018/11/ROMERO-RUEDA-MARIA-CATALINA-Copiar.pdf</t>
  </si>
  <si>
    <t xml:space="preserve">LIBIA</t>
  </si>
  <si>
    <t xml:space="preserve">ROSAS</t>
  </si>
  <si>
    <t xml:space="preserve">http://gobiernoabierto.veracruzmunicipio.gob.mx/wp-content/uploads/2018/11/ROSAS-MARTINEZ-LIBIA-Copiar.pdf</t>
  </si>
  <si>
    <t xml:space="preserve">http://gobiernoabierto.veracruzmunicipio.gob.mx/wp-content/uploads/2018/11/ROSAS-ROSAS-JOSE-LUIS-Copiar.pdf</t>
  </si>
  <si>
    <t xml:space="preserve">COORDINADOR BODEGA CARNAVAL</t>
  </si>
  <si>
    <t xml:space="preserve">JORGE IVAN</t>
  </si>
  <si>
    <t xml:space="preserve">ROURA</t>
  </si>
  <si>
    <t xml:space="preserve">CRUZ</t>
  </si>
  <si>
    <t xml:space="preserve">http://gobiernoabierto.veracruzmunicipio.gob.mx/wp-content/uploads/2018/11/ROURA-CRUZ-JORGE-IVAN-Copiar.pdf</t>
  </si>
  <si>
    <t xml:space="preserve">COORDINADOR LGTICA OP. CARNAVAL</t>
  </si>
  <si>
    <t xml:space="preserve">MIGUEL ANGEL</t>
  </si>
  <si>
    <t xml:space="preserve">SALIAS</t>
  </si>
  <si>
    <t xml:space="preserve">http://gobiernoabierto.veracruzmunicipio.gob.mx/wp-content/uploads/2018/11/ROURA-SALIAS-MIGUEL-ANGEL.pdf</t>
  </si>
  <si>
    <t xml:space="preserve">ANA MARIA</t>
  </si>
  <si>
    <t xml:space="preserve">RUIZ</t>
  </si>
  <si>
    <t xml:space="preserve">ATILANO</t>
  </si>
  <si>
    <t xml:space="preserve">TAQUIMECANÓGRAFA</t>
  </si>
  <si>
    <t xml:space="preserve">http://gobiernoabierto.veracruzmunicipio.gob.mx/wp-content/uploads/2018/11/RUIZ-ATILANO-ANA-MARIA-Copiar.pdf</t>
  </si>
  <si>
    <t xml:space="preserve">COORDINADOR OPERATIVO CARNAVAL</t>
  </si>
  <si>
    <t xml:space="preserve">http://gobiernoabierto.veracruzmunicipio.gob.mx/wp-content/uploads/2018/11/RUIZ-GOMEZ-FRANCISCO-Copiar.pdf</t>
  </si>
  <si>
    <t xml:space="preserve">MITZI AMEYALLI</t>
  </si>
  <si>
    <t xml:space="preserve">SALAS</t>
  </si>
  <si>
    <t xml:space="preserve">http://gobiernoabierto.veracruzmunicipio.gob.mx/wp-content/uploads/2018/11/SALAS-BALDERAS-MITZI-AMEYALLI-Copiar.pdf</t>
  </si>
  <si>
    <t xml:space="preserve">MARIA EUGENIA</t>
  </si>
  <si>
    <t xml:space="preserve">http://gobiernoabierto.veracruzmunicipio.gob.mx/wp-content/uploads/2018/11/SALAS-DIAS-MARIA-EUGENIA-Copiar.pdf</t>
  </si>
  <si>
    <t xml:space="preserve">MANUEL DE JESUS</t>
  </si>
  <si>
    <t xml:space="preserve">SALINAS</t>
  </si>
  <si>
    <t xml:space="preserve">http://gobiernoabierto.veracruzmunicipio.gob.mx/wp-content/uploads/2018/11/SALINAS-SANCHEZ-MANUEL-DE-JESUS-Copiar.pdf</t>
  </si>
  <si>
    <t xml:space="preserve">DENIA</t>
  </si>
  <si>
    <t xml:space="preserve">http://gobiernoabierto.veracruzmunicipio.gob.mx/wp-content/uploads/2018/11/SALOMON-ALARCON-DENIA-Copiar.pdf</t>
  </si>
  <si>
    <t xml:space="preserve">SAN JUAN</t>
  </si>
  <si>
    <t xml:space="preserve">http://gobiernoabierto.veracruzmunicipio.gob.mx/wp-content/uploads/2018/11/SAN-JUAN-REYES-CLAUDIA-Copiar.pdf</t>
  </si>
  <si>
    <t xml:space="preserve">INGRID VALERIA</t>
  </si>
  <si>
    <t xml:space="preserve">BOLAÑOS</t>
  </si>
  <si>
    <t xml:space="preserve">http://gobiernoabierto.veracruzmunicipio.gob.mx/wp-content/uploads/2018/11/SANCHEZ-BOLA%C3%91OS-INGRID-VALERIA-Copiar.pdf</t>
  </si>
  <si>
    <t xml:space="preserve">ADAN</t>
  </si>
  <si>
    <t xml:space="preserve">MORA</t>
  </si>
  <si>
    <t xml:space="preserve">http://gobiernoabierto.veracruzmunicipio.gob.mx/wp-content/uploads/2018/11/SANCHEZ-MORA-ADAN-Copiar.pdf</t>
  </si>
  <si>
    <t xml:space="preserve">TOMAS</t>
  </si>
  <si>
    <t xml:space="preserve">PANAMA</t>
  </si>
  <si>
    <t xml:space="preserve">http://gobiernoabierto.veracruzmunicipio.gob.mx/wp-content/uploads/2018/11/SANCHEZ-PANAMA-TOMAS-Copiar-Copiar.pdf</t>
  </si>
  <si>
    <t xml:space="preserve">JOSE FERNANDO</t>
  </si>
  <si>
    <t xml:space="preserve">http://gobiernoabierto.veracruzmunicipio.gob.mx/wp-content/uploads/2018/11/SANCHEZ-ROMERO-JOSE-FERNANDO-Copiar.pdf</t>
  </si>
  <si>
    <t xml:space="preserve">ARTURO</t>
  </si>
  <si>
    <t xml:space="preserve">http://gobiernoabierto.veracruzmunicipio.gob.mx/wp-content/uploads/2018/11/SANCHEZ-SILVA-ARTURO-Copiar.pdf</t>
  </si>
  <si>
    <t xml:space="preserve">JESUS ROMAN</t>
  </si>
  <si>
    <t xml:space="preserve">SANTACRUZ</t>
  </si>
  <si>
    <t xml:space="preserve">INGENIERÍA ELECTRÓNICA</t>
  </si>
  <si>
    <t xml:space="preserve">http://gobiernoabierto.veracruzmunicipio.gob.mx/wp-content/uploads/2018/11/SANTACRUZ-HERNANDEZ-JESUS-ROMAN-Copiar.pdf</t>
  </si>
  <si>
    <t xml:space="preserve">RAYMUNDO GERARDO</t>
  </si>
  <si>
    <t xml:space="preserve">SANTOS</t>
  </si>
  <si>
    <t xml:space="preserve">http://gobiernoabierto.veracruzmunicipio.gob.mx/wp-content/uploads/2018/11/SANTOS-AQUINO-RAYMUNDO-GERARDO.pdf</t>
  </si>
  <si>
    <t xml:space="preserve">JAIME ARTURO</t>
  </si>
  <si>
    <t xml:space="preserve">SASTRE</t>
  </si>
  <si>
    <t xml:space="preserve">RECURSOS HUMANOS</t>
  </si>
  <si>
    <t xml:space="preserve">http://gobiernoabierto.veracruzmunicipio.gob.mx/wp-content/uploads/2018/11/SASTRE-MORENO-JAIME-ARTURO.pdf</t>
  </si>
  <si>
    <t xml:space="preserve">BEATRIZ ADRIANA</t>
  </si>
  <si>
    <t xml:space="preserve">ORTEGA</t>
  </si>
  <si>
    <t xml:space="preserve">http://gobiernoabierto.veracruzmunicipio.gob.mx/wp-content/uploads/2018/11/SASTRE-ORTEGA-BEATRIZ-ADRIANA.pdf</t>
  </si>
  <si>
    <t xml:space="preserve">BERTHA</t>
  </si>
  <si>
    <t xml:space="preserve">SENTIES</t>
  </si>
  <si>
    <t xml:space="preserve">http://gobiernoabierto.veracruzmunicipio.gob.mx/wp-content/uploads/2018/11/SENTIES-GONZALEZ-BERTHA.pdf</t>
  </si>
  <si>
    <t xml:space="preserve">ALINA</t>
  </si>
  <si>
    <t xml:space="preserve">SOBREVALS</t>
  </si>
  <si>
    <t xml:space="preserve">MELO</t>
  </si>
  <si>
    <t xml:space="preserve">http://gobiernoabierto.veracruzmunicipio.gob.mx/wp-content/uploads/2018/11/SOBREVALS-MELO-ALINA.pdf</t>
  </si>
  <si>
    <t xml:space="preserve">JEFE DE MANTENIMIENTO</t>
  </si>
  <si>
    <t xml:space="preserve">GUSTAVO</t>
  </si>
  <si>
    <t xml:space="preserve">http://gobiernoabierto.veracruzmunicipio.gob.mx/wp-content/uploads/2018/11/SOSA-CAMPILLO-GUSTAVO.pdf</t>
  </si>
  <si>
    <t xml:space="preserve">MARIANO</t>
  </si>
  <si>
    <t xml:space="preserve">TEJERO</t>
  </si>
  <si>
    <t xml:space="preserve">CAMPERO</t>
  </si>
  <si>
    <t xml:space="preserve">http://gobiernoabierto.veracruzmunicipio.gob.mx/wp-content/uploads/2018/11/TEJERO-CAMPERO-MARIANO.pdf</t>
  </si>
  <si>
    <t xml:space="preserve">http://gobiernoabierto.veracruzmunicipio.gob.mx/wp-content/uploads/2018/11/TELLO-FOMPEROSA-JOSE.pdf</t>
  </si>
  <si>
    <t xml:space="preserve">TEPEPA</t>
  </si>
  <si>
    <t xml:space="preserve">http://gobiernoabierto.veracruzmunicipio.gob.mx/wp-content/uploads/2018/11/TEPEPA-GONZALEZ-JORGE.pdf</t>
  </si>
  <si>
    <t xml:space="preserve">FAUSTO ULISES</t>
  </si>
  <si>
    <t xml:space="preserve">http://gobiernoabierto.veracruzmunicipio.gob.mx/wp-content/uploads/2018/11/TORRES-SANCHEZ-FAUSTO-ULISES.pdf</t>
  </si>
  <si>
    <t xml:space="preserve">MARILYN ALICIA</t>
  </si>
  <si>
    <t xml:space="preserve">SERNA</t>
  </si>
  <si>
    <t xml:space="preserve">http://gobiernoabierto.veracruzmunicipio.gob.mx/wp-content/uploads/2018/11/TORRES-SERNA-MARILYN-ALICIA.pdf</t>
  </si>
  <si>
    <t xml:space="preserve">TALINA</t>
  </si>
  <si>
    <t xml:space="preserve">UGALDE</t>
  </si>
  <si>
    <t xml:space="preserve">LEYVA</t>
  </si>
  <si>
    <t xml:space="preserve">http://gobiernoabierto.veracruzmunicipio.gob.mx/wp-content/uploads/2018/11/UGALDE-LEYVA-TALINA.pdf</t>
  </si>
  <si>
    <t xml:space="preserve">RICARDO ANGEL</t>
  </si>
  <si>
    <t xml:space="preserve">http://gobiernoabierto.veracruzmunicipio.gob.mx/wp-content/uploads/2018/11/ULIBARRI-LOPEZ-RICARDO-ANGEL.pdf</t>
  </si>
  <si>
    <t xml:space="preserve">JEFE DE ALMACENES</t>
  </si>
  <si>
    <t xml:space="preserve">HELIODORO JESUS</t>
  </si>
  <si>
    <t xml:space="preserve">URIBE</t>
  </si>
  <si>
    <t xml:space="preserve">http://gobiernoabierto.veracruzmunicipio.gob.mx/wp-content/uploads/2018/11/URIBE-CRUZ-HELIODORO-JESUS.pdf</t>
  </si>
  <si>
    <t xml:space="preserve">DIANA</t>
  </si>
  <si>
    <t xml:space="preserve">URIZA</t>
  </si>
  <si>
    <t xml:space="preserve">DEL VALLE</t>
  </si>
  <si>
    <t xml:space="preserve">http://gobiernoabierto.veracruzmunicipio.gob.mx/wp-content/uploads/2018/11/URIZA-DEL-VALLE-DIANA.pdf</t>
  </si>
  <si>
    <t xml:space="preserve">AURELIO</t>
  </si>
  <si>
    <t xml:space="preserve">USCANGA</t>
  </si>
  <si>
    <t xml:space="preserve">TURISMO</t>
  </si>
  <si>
    <t xml:space="preserve">http://gobiernoabierto.veracruzmunicipio.gob.mx/wp-content/uploads/2018/11/USCANGA-HERNANDEZ-AURELIO.pdf</t>
  </si>
  <si>
    <t xml:space="preserve">ALMA PATRICIA</t>
  </si>
  <si>
    <t xml:space="preserve">MEDINA</t>
  </si>
  <si>
    <t xml:space="preserve">http://gobiernoabierto.veracruzmunicipio.gob.mx/wp-content/uploads/2018/11/USCANGA-MEDINA-ALMA-PATRICIA.pdf</t>
  </si>
  <si>
    <t xml:space="preserve">MERCEDES</t>
  </si>
  <si>
    <t xml:space="preserve">UTRERA</t>
  </si>
  <si>
    <t xml:space="preserve">GUADALUPE</t>
  </si>
  <si>
    <t xml:space="preserve">http://gobiernoabierto.veracruzmunicipio.gob.mx/wp-content/uploads/2018/11/UTRERA-MERCEDES-GUADALUPE.pdf</t>
  </si>
  <si>
    <t xml:space="preserve">ALLENDE</t>
  </si>
  <si>
    <t xml:space="preserve">CIENCIAS DE LA EDUCACIÓN </t>
  </si>
  <si>
    <t xml:space="preserve">http://gobiernoabierto.veracruzmunicipio.gob.mx/wp-content/uploads/2018/11/UTRERA-ALLENDE-MONICA.pdf</t>
  </si>
  <si>
    <t xml:space="preserve">LUIS IGNACIO</t>
  </si>
  <si>
    <t xml:space="preserve">VALDOVINOS</t>
  </si>
  <si>
    <t xml:space="preserve">http://gobiernoabierto.veracruzmunicipio.gob.mx/wp-content/uploads/2018/11/VALDOVINOS-HERNANDEZ-LUIS-IGNACIO.pdf</t>
  </si>
  <si>
    <t xml:space="preserve">COORDINADOR VOLUNTARIOS CARNAVAL</t>
  </si>
  <si>
    <t xml:space="preserve">PRISCILA</t>
  </si>
  <si>
    <t xml:space="preserve">VALENCIA</t>
  </si>
  <si>
    <t xml:space="preserve">LEAL</t>
  </si>
  <si>
    <t xml:space="preserve">http://gobiernoabierto.veracruzmunicipio.gob.mx/wp-content/uploads/2018/11/VALENCIA-LEAL-PRISCILA.pdf</t>
  </si>
  <si>
    <t xml:space="preserve">ANGEL</t>
  </si>
  <si>
    <t xml:space="preserve">MUÑOZ</t>
  </si>
  <si>
    <t xml:space="preserve">http://gobiernoabierto.veracruzmunicipio.gob.mx/wp-content/uploads/2018/11/VALENCIA-MU%C3%91OZ-ANGEL.pdf</t>
  </si>
  <si>
    <t xml:space="preserve">STEPHANIE ANAHI</t>
  </si>
  <si>
    <t xml:space="preserve">http://gobiernoabierto.veracruzmunicipio.gob.mx/wp-content/uploads/2018/11/VAZQUEZ-CRUZ-STEPHANIE-ANAHI.pdf</t>
  </si>
  <si>
    <t xml:space="preserve">MARIA ROMINA</t>
  </si>
  <si>
    <t xml:space="preserve">RUBIO</t>
  </si>
  <si>
    <t xml:space="preserve">http://gobiernoabierto.veracruzmunicipio.gob.mx/wp-content/uploads/2018/11/VELAZQUEZ-RUBIO-ROMINA.pdf</t>
  </si>
  <si>
    <t xml:space="preserve">VILLANUEVA</t>
  </si>
  <si>
    <t xml:space="preserve">http://gobiernoabierto.veracruzmunicipio.gob.mx/wp-content/uploads/2018/11/VILLANUEVA-RUEDA-GENARO.pdf</t>
  </si>
  <si>
    <t xml:space="preserve">CARLOS AL</t>
  </si>
  <si>
    <t xml:space="preserve">http://gobiernoabierto.veracruzmunicipio.gob.mx/wp-content/uploads/2018/11/VILLEGAS-OVANDO-CARLOS-AL.pdf</t>
  </si>
  <si>
    <t xml:space="preserve">AGUSTIN CESAR</t>
  </si>
  <si>
    <t xml:space="preserve">VIVANCO</t>
  </si>
  <si>
    <t xml:space="preserve">EDUCACIÓN FÍSICA</t>
  </si>
  <si>
    <t xml:space="preserve">http://gobiernoabierto.veracruzmunicipio.gob.mx/wp-content/uploads/2018/11/VIVANCO-CARVAJAL-AGUSTIN-CESAR.pdf</t>
  </si>
  <si>
    <t xml:space="preserve">MARIO ARTURO</t>
  </si>
  <si>
    <t xml:space="preserve">VIVEROS</t>
  </si>
  <si>
    <t xml:space="preserve">http://gobiernoabierto.veracruzmunicipio.gob.mx/wp-content/uploads/2018/11/VIVEROS-MONTERO-MARIO-ARTURO.pdf</t>
  </si>
  <si>
    <t xml:space="preserve">HUGO CESAR</t>
  </si>
  <si>
    <t xml:space="preserve">ZAMUDIO</t>
  </si>
  <si>
    <t xml:space="preserve">http://gobiernoabierto.veracruzmunicipio.gob.mx/wp-content/uploads/2018/11/ZAMUDIO-FONSECA-HUGO-CESAR.pdf</t>
  </si>
  <si>
    <t xml:space="preserve">LUIS IVAN</t>
  </si>
  <si>
    <t xml:space="preserve">http://gobiernoabierto.veracruzmunicipio.gob.mx/wp-content/uploads/2018/11/ZAMUDIO-USCANGA-LUIS-IVAN.pdf</t>
  </si>
  <si>
    <t xml:space="preserve">MARTHA DEL CARMEN</t>
  </si>
  <si>
    <t xml:space="preserve">ZURITA</t>
  </si>
  <si>
    <t xml:space="preserve">PRESUPUESTOS</t>
  </si>
  <si>
    <t xml:space="preserve">http://gobiernoabierto.veracruzmunicipio.gob.mx/wp-content/uploads/2018/11/ZURITA-GONZALEZ-MARTHA-DEL-CARMEN.pdf</t>
  </si>
  <si>
    <t xml:space="preserve">Ninguno</t>
  </si>
  <si>
    <t xml:space="preserve">Especialización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NADO DE LA REPÚBLICA</t>
  </si>
  <si>
    <t xml:space="preserve">SENADOR</t>
  </si>
  <si>
    <t xml:space="preserve">SECTOR PÚBLICO</t>
  </si>
  <si>
    <t xml:space="preserve">H. AYUNTAMIENTO DE BOCA DEL RÍO</t>
  </si>
  <si>
    <t xml:space="preserve">SUBDIRECTOR DE EJECUCIÓN FISCAL DE LA TESORERÍA MUNICIPAL DEL H. AYUNTAMIENTO DE BOCA DEL RIO 2014 - 2017</t>
  </si>
  <si>
    <t xml:space="preserve">SECRETARÍA DE DESARROLLO ECONÓMICO Y PORTUARIO DEL GOBIERNO DEL ESTADO DE VERACRUZ DE VERACRUZ</t>
  </si>
  <si>
    <t xml:space="preserve">REPRESENTANTE DE ZONA PORTUARIA</t>
  </si>
  <si>
    <t xml:space="preserve">MEDICINA VETERINARIA Y ALIMENTOS</t>
  </si>
  <si>
    <t xml:space="preserve">GERENTE DE EMPRESA PROPIA</t>
  </si>
  <si>
    <t xml:space="preserve">DESPACHO ZAMUDIO Y ASOCIADOS</t>
  </si>
  <si>
    <t xml:space="preserve">GESTOR JURÍDICO</t>
  </si>
  <si>
    <t xml:space="preserve"> H. AYUNTAMIENTO DE XALAPA, 2016 - 2017
</t>
  </si>
  <si>
    <t xml:space="preserve">DIRECTOR DE BUEN GOBIERNO Y PROYECTOS ESPECIALES</t>
  </si>
  <si>
    <t xml:space="preserve"> SEDARPA
</t>
  </si>
  <si>
    <t xml:space="preserve">JEFE DE OFICINA DE INFRAESTRUCTURA PECUARIA</t>
  </si>
  <si>
    <t xml:space="preserve">DIRECTOR DE OBRAS PÚBLICAS Y PLANEACIÓN URBANA</t>
  </si>
  <si>
    <t xml:space="preserve">BIENES RAÍCES</t>
  </si>
  <si>
    <t xml:space="preserve">VENDEDOR DE BIENES RAICES</t>
  </si>
  <si>
    <t xml:space="preserve">SECTOR PRIVADO</t>
  </si>
  <si>
    <t xml:space="preserve">CENTRO DE NEGOCIOS AVANTI</t>
  </si>
  <si>
    <t xml:space="preserve">CENTER MANAGER</t>
  </si>
  <si>
    <t xml:space="preserve">DESPACHO JURÍDICO PROPIO</t>
  </si>
  <si>
    <t xml:space="preserve">DIRECTORA DESPACHO JURÍDICO</t>
  </si>
  <si>
    <t xml:space="preserve">SEDESOL ESTATAL VERACRUZ</t>
  </si>
  <si>
    <t xml:space="preserve">SUBDELEGADA  DE LA SEDESOL ESTATAL EN EL MUNICIPIO DE VERACRUZ</t>
  </si>
  <si>
    <t xml:space="preserve">HOSPITAL REGIONAL DE TARIMOYA , VERACRUZ.</t>
  </si>
  <si>
    <t xml:space="preserve">JEFE DE SERVICIOS GENERALES</t>
  </si>
  <si>
    <t xml:space="preserve">GOBIERNO MUNICIPAL DE BOCA DEL RÍO</t>
  </si>
  <si>
    <t xml:space="preserve">TESORERA MUNICIPAL </t>
  </si>
  <si>
    <t xml:space="preserve">PRESTADOR DE SERVICIOS PROFESIONALES</t>
  </si>
  <si>
    <t xml:space="preserve">PRACTICAS PRIVADAS DE CIRUGÍA</t>
  </si>
  <si>
    <t xml:space="preserve">MÉDICO CIRUJANO</t>
  </si>
  <si>
    <t xml:space="preserve">GOBIERNO DEL ESTADO DE VERACRUZ</t>
  </si>
  <si>
    <t xml:space="preserve">SUBSECRETARIO DE GOBIERNO</t>
  </si>
  <si>
    <t xml:space="preserve">SINDICATO DE TRABAJADORES FERROCARRILEROS DE LA REPÚBLICA MEXICANA</t>
  </si>
  <si>
    <t xml:space="preserve">AUXILIAR ADMINISTRATIVO</t>
  </si>
  <si>
    <t xml:space="preserve">SEP SUBSISTEMA TELESECUNDARIA</t>
  </si>
  <si>
    <t xml:space="preserve">DIRECTORA DEL PLANTEL</t>
  </si>
  <si>
    <t xml:space="preserve">JARDÍN DE NIÑOS</t>
  </si>
  <si>
    <t xml:space="preserve">MAESTRA</t>
  </si>
  <si>
    <t xml:space="preserve">BETESDA CORPORATIVO INTEGRAL S.A. DE C.V.</t>
  </si>
  <si>
    <t xml:space="preserve">LITIGANTE PENAL,CIVIL Y MERCANTIL</t>
  </si>
  <si>
    <t xml:space="preserve">H. AYUNTAMIENTO DE VERACRUZ</t>
  </si>
  <si>
    <t xml:space="preserve">VARIOS</t>
  </si>
  <si>
    <t xml:space="preserve">ISSSTE </t>
  </si>
  <si>
    <t xml:space="preserve">JEFE DEL DEPARTAMENTO DE CRÉDITO</t>
  </si>
  <si>
    <t xml:space="preserve">DIPUTACIÓN LOCAL</t>
  </si>
  <si>
    <t xml:space="preserve">COORDINADOR DE CASAS DE ENLACE</t>
  </si>
  <si>
    <t xml:space="preserve">SERVICIO NACIONAL DE EMPLEO VERACRUZ UNIDAD SNE VERACRUZ PUERTO</t>
  </si>
  <si>
    <t xml:space="preserve">COORDINADOR DE LA UNIDAD SNE VERACRUZ PUERTO</t>
  </si>
  <si>
    <t xml:space="preserve">COORDINADORA</t>
  </si>
  <si>
    <t xml:space="preserve">SECRETARÍA DE ADMINISTRACIÓN Y FINANZAS DE LA CÁMARA DE DIPUTADOS</t>
  </si>
  <si>
    <t xml:space="preserve">SECRETARIO TÉCNICO</t>
  </si>
  <si>
    <t xml:space="preserve">ADMINISTRACIÓN PORTUARIA INTEGRAL DE VERACRUZ, S.A. DE C.V.</t>
  </si>
  <si>
    <t xml:space="preserve">JEFE DEL DEPARTAMENTO DE RESPONSABILIDADES Y QUEJAS DEL ÓRGANO INTERNO DE CONTROL </t>
  </si>
  <si>
    <t xml:space="preserve">LC&amp;S CORPORATIVO CONSTRUCTOR, S.A.</t>
  </si>
  <si>
    <t xml:space="preserve">SOCIO DE LA COMPAÑÍA</t>
  </si>
  <si>
    <t xml:space="preserve">ESCUELA PRIMARIA ESTATAL ENRIQUE C. REBSAMEN</t>
  </si>
  <si>
    <t xml:space="preserve">DOCENTE</t>
  </si>
  <si>
    <t xml:space="preserve">GRUPO SU PERC KLIN TINTORERÍAS ECOLÓGICAS</t>
  </si>
  <si>
    <t xml:space="preserve">GERENTE GENERAL</t>
  </si>
  <si>
    <t xml:space="preserve">PROTEAK UNO S.A.B. DE C.V.</t>
  </si>
  <si>
    <t xml:space="preserve">CONTRALOR OPERATIVO</t>
  </si>
  <si>
    <t xml:space="preserve">JEFE DE AUDITORIA</t>
  </si>
  <si>
    <t xml:space="preserve">GOBIERNO FEDERAL GUARDERIA INSTITUTO MANITAS DE ANGEL</t>
  </si>
  <si>
    <t xml:space="preserve">DIRECTORA DE LA ESTANCIA INFANTIL</t>
  </si>
  <si>
    <t xml:space="preserve">CONSTRUCTORA GICVER S.A. DE C.V.</t>
  </si>
  <si>
    <t xml:space="preserve">DIRECTOR GENERAL</t>
  </si>
  <si>
    <t xml:space="preserve">SECRETARÍA DE GOBIERNO DEL ESTADO DE VERACRUZ DE VERACRUZ</t>
  </si>
  <si>
    <t xml:space="preserve">DELEGADO DE POLÍTICA REGIONAL</t>
  </si>
  <si>
    <t xml:space="preserve">H.AYUNTAMIENTO DE BOCA DEL RÍO</t>
  </si>
  <si>
    <t xml:space="preserve">DIRECTOR DE PROTECCIÓN CIVIL</t>
  </si>
  <si>
    <t xml:space="preserve">INSTITUTO ELECTORAL VERACRUZANO CONSEJO DISTRITAL XX VERACRUZ I</t>
  </si>
  <si>
    <t xml:space="preserve">REPRESENTANTE</t>
  </si>
  <si>
    <t xml:space="preserve">NOTARÍA 63 </t>
  </si>
  <si>
    <t xml:space="preserve">ABOGADO Y ENCARGADO DE OFICINA</t>
  </si>
  <si>
    <t xml:space="preserve">SECRETARÍA DE SEGURIDAD PÚBLICA</t>
  </si>
  <si>
    <t xml:space="preserve">COORDINADOR DE TRANSPORTE PÚBLICO EN LA ZONA CENTRO</t>
  </si>
  <si>
    <t xml:space="preserve">SUBCORDINADORA DE ANÁLISIS Y PROCESOS DE AGENDA</t>
  </si>
  <si>
    <t xml:space="preserve">REPRESENTANTE REGIONAL</t>
  </si>
  <si>
    <t xml:space="preserve">FISCALÍA REGIONAL ZONA CENTRO VERACRUZ</t>
  </si>
  <si>
    <t xml:space="preserve">ENLACE ADMINISTRATIVO</t>
  </si>
  <si>
    <t xml:space="preserve">DIRECTOR DE TURISMO Y CULTURA</t>
  </si>
  <si>
    <t xml:space="preserve">BANCO DEL BAJIO S.A. INSTITUCIÓN DE BANCA MÚLTIPLE</t>
  </si>
  <si>
    <t xml:space="preserve">DELEGADO FIDUCIARIO TITULAR DE LA REGIONAL SURESTE</t>
  </si>
  <si>
    <t xml:space="preserve">JEFE DE ÁREA</t>
  </si>
  <si>
    <t xml:space="preserve">CONTRALOR INTERNO</t>
  </si>
  <si>
    <t xml:space="preserve">CONTRALORÍA GENERAL DEL ESTADO DE VERACRUZ</t>
  </si>
  <si>
    <t xml:space="preserve">TITULAR DEL ÓRGANO INTERNO DE CONTROL EN LA SECRETARÍA DE TURISMO Y CULTURA DEL ESTADO DE VERACRUZ</t>
  </si>
  <si>
    <t xml:space="preserve">SECRETARIA</t>
  </si>
  <si>
    <t xml:space="preserve">COMMUNITY MANAGER</t>
  </si>
  <si>
    <t xml:space="preserve">ENCARGADO DE ÁREA DESARROLLO SOCIAL</t>
  </si>
  <si>
    <t xml:space="preserve">SECRETARIA DE DESARROLLO AGROPECUARIO RURAL Y PESCA</t>
  </si>
  <si>
    <t xml:space="preserve">JEFE DE OFICINA</t>
  </si>
  <si>
    <t xml:space="preserve">SUPERVISOR EN EL ÁREA DE CAMPO</t>
  </si>
  <si>
    <t xml:space="preserve">JEFA DE ÁREA SUBDIRECCIÓN ADQUISICIONES</t>
  </si>
  <si>
    <t xml:space="preserve">AUXILIAR ADMINISTRATIVO DEL ÁREA RAMO 033 SUBDIRECCIÓN DE OBRAS PÚBLICAS</t>
  </si>
  <si>
    <t xml:space="preserve">INSTITUTO VERACRUZANO DE LAS MUJERES</t>
  </si>
  <si>
    <t xml:space="preserve">ENCARGADA DEL ÁREA LEGAL DE LA OFICINA REGIONAL </t>
  </si>
  <si>
    <t xml:space="preserve">ASESOR JURÍDICO DE SECRETARÍA DEL H. AYUNTAMIENTO DE VERACRUZ</t>
  </si>
  <si>
    <t xml:space="preserve">ANALISTA POLÍTICO</t>
  </si>
  <si>
    <t xml:space="preserve">ENLACES DIGITALES </t>
  </si>
  <si>
    <t xml:space="preserve">SUBDISTRIBUIDOR</t>
  </si>
  <si>
    <t xml:space="preserve">COORDINADOR DE IMAGEN URBANA</t>
  </si>
  <si>
    <t xml:space="preserve">ESCUELA SECUNDARIA OFICIAL MIGUEK HIDALGO Y COSTILLA</t>
  </si>
  <si>
    <t xml:space="preserve">PROFESOR DE LA ASIGNATURA DE GEOGRAFIA</t>
  </si>
  <si>
    <t xml:space="preserve">DIF MUNICIPAL DE VERACRUZ</t>
  </si>
  <si>
    <t xml:space="preserve">COORDINADORA DE EDUCACIÓN</t>
  </si>
  <si>
    <t xml:space="preserve">COORDINADOR DE PROYECTOS EN OBRAS PÚBLICAS</t>
  </si>
  <si>
    <t xml:space="preserve">H. AYUNTAMIENTO LA ANTIGUA, VERACRUZ</t>
  </si>
  <si>
    <t xml:space="preserve">AUXILIAR DE COMUNICACIÓN SOCIAL</t>
  </si>
  <si>
    <t xml:space="preserve">COORDINADOR CONTROL DE VEHÍCULOS</t>
  </si>
  <si>
    <t xml:space="preserve">ROCA BUSINESS AND BRAND MANAGEMENT</t>
  </si>
  <si>
    <t xml:space="preserve">DIRECTOR CREATIVO</t>
  </si>
  <si>
    <t xml:space="preserve">HOSPITAL GENERAL DE BOCA DEL RÍO</t>
  </si>
  <si>
    <t xml:space="preserve">JEFE DE PROYECTOS</t>
  </si>
  <si>
    <t xml:space="preserve">COORDINADOR MEDIO AMBIENTE</t>
  </si>
  <si>
    <t xml:space="preserve">FISCALÍA GENERAL DEL ESTADO</t>
  </si>
  <si>
    <t xml:space="preserve">CONTRALOR GENERAL</t>
  </si>
  <si>
    <t xml:space="preserve"> </t>
  </si>
  <si>
    <t xml:space="preserve">SIN EXPERIENCIA LABORAL</t>
  </si>
  <si>
    <t xml:space="preserve">ARMADA DE MÉXICO</t>
  </si>
  <si>
    <t xml:space="preserve">TENIENTE DE FRAGATA</t>
  </si>
  <si>
    <t xml:space="preserve">SEGURO POPULAR</t>
  </si>
  <si>
    <t xml:space="preserve">ORIENTADOR</t>
  </si>
  <si>
    <t xml:space="preserve">SUBDIRECTOR PLANEACIÓN Y LICENCIAS</t>
  </si>
  <si>
    <t xml:space="preserve">GYB ASOCIADOS SC</t>
  </si>
  <si>
    <t xml:space="preserve">AUXILIAR DE COORDINACIÓN</t>
  </si>
  <si>
    <t xml:space="preserve">SAN ANTONIO COCINA ARTESANAL</t>
  </si>
  <si>
    <t xml:space="preserve">IDEAS DOMÉSTICAS S.A. DE C.V.</t>
  </si>
  <si>
    <t xml:space="preserve">SUBJEFE</t>
  </si>
  <si>
    <t xml:space="preserve">HOTEL IMPALA</t>
  </si>
  <si>
    <t xml:space="preserve">CAJERO Y MESERO</t>
  </si>
  <si>
    <t xml:space="preserve">COMISIÓN NACIONAL DE AGUA POTABLE </t>
  </si>
  <si>
    <t xml:space="preserve">DIRECTORA DEL ÁREA COMERCIAL DE CMAPS LA ANTIGUA</t>
  </si>
  <si>
    <t xml:space="preserve">JEFE DE ÁREA LIMPIA PÚBLICA</t>
  </si>
  <si>
    <t xml:space="preserve">ESPECIALISTA EN RECOLECCIÓN DE INFORMACIÓN</t>
  </si>
  <si>
    <t xml:space="preserve">DISH</t>
  </si>
  <si>
    <t xml:space="preserve">SUPERVISOR DE OPERACIÓN</t>
  </si>
  <si>
    <t xml:space="preserve">DESPACHO DE SEGUROS Y FIANZAS CAFLO</t>
  </si>
  <si>
    <t xml:space="preserve">RUPEN AUTOMOTRIZ</t>
  </si>
  <si>
    <t xml:space="preserve">FACTURISTA</t>
  </si>
  <si>
    <t xml:space="preserve">GRUPO PARISINA S.A. DE C.V.</t>
  </si>
  <si>
    <t xml:space="preserve">GERENTE OPERATIVO</t>
  </si>
  <si>
    <t xml:space="preserve">TELEVISA VERACRUZ</t>
  </si>
  <si>
    <t xml:space="preserve">PARTICIPANTE EN CAPSULAS DE IMAGEN Y BELLEZA</t>
  </si>
  <si>
    <t xml:space="preserve">PRODUCCIONES SHOWTIME OCESA</t>
  </si>
  <si>
    <t xml:space="preserve">ENCARGADO </t>
  </si>
  <si>
    <t xml:space="preserve">JEFE DE ÁREA TURISMO Y CULTURA</t>
  </si>
  <si>
    <t xml:space="preserve">LVDRO ARQUITECTOS </t>
  </si>
  <si>
    <t xml:space="preserve">TEATRO DEL ESTADO GENERAL IGNACIO DE LA LLAVE</t>
  </si>
  <si>
    <t xml:space="preserve">DIRECTORA</t>
  </si>
  <si>
    <t xml:space="preserve">DGTE DIRECCIÓN GENERAL DE TRANSPORTE DEL ESTADO</t>
  </si>
  <si>
    <t xml:space="preserve">JEFE DE ÁREA INNOVACIÓN Y GOBIERNO ABIERTO</t>
  </si>
  <si>
    <t xml:space="preserve">ORIENTADORA</t>
  </si>
  <si>
    <t xml:space="preserve">COLEGIO BILINGÜE QUEEN ELIZABETH</t>
  </si>
  <si>
    <t xml:space="preserve">AUXILIAR DE COSTOS Y PROYECTOS</t>
  </si>
  <si>
    <t xml:space="preserve">COORDINADOR DE ÁREA</t>
  </si>
  <si>
    <t xml:space="preserve">CENTRO DE ESTUDIOS GESTALT PARA EL DISEÑO</t>
  </si>
  <si>
    <t xml:space="preserve">MIEMBRO DEL CONSEJO DIRECTIVO</t>
  </si>
  <si>
    <t xml:space="preserve">CONSORCIO INTRA</t>
  </si>
  <si>
    <t xml:space="preserve">CAPACITADORA</t>
  </si>
  <si>
    <t xml:space="preserve">COORDINADOR REGIDURIA 6a</t>
  </si>
  <si>
    <t xml:space="preserve">H. AYUNTAMIENTO DE VERACRUZ VER</t>
  </si>
  <si>
    <t xml:space="preserve">JEFE DE SECTOR</t>
  </si>
  <si>
    <t xml:space="preserve">SEDESOL PROSPERA</t>
  </si>
  <si>
    <t xml:space="preserve">PROMOTOR SOCIAL</t>
  </si>
  <si>
    <t xml:space="preserve">TERAPEUTA Y CONFERENCISTA</t>
  </si>
  <si>
    <t xml:space="preserve">GRANJAS BABUL-HA MERIDA YUCATAN</t>
  </si>
  <si>
    <t xml:space="preserve">CONSULTORA INDEPENDIENTE</t>
  </si>
  <si>
    <t xml:space="preserve">TECHINT, S.A.</t>
  </si>
  <si>
    <t xml:space="preserve">AUXILIAR CONTABLE</t>
  </si>
  <si>
    <t xml:space="preserve">NOTARIA PUBLICA No. 4</t>
  </si>
  <si>
    <t xml:space="preserve">ABOGADA</t>
  </si>
  <si>
    <t xml:space="preserve">MRS PROVEEDORA INDUSTRIAL S.A. DE C.V. </t>
  </si>
  <si>
    <t xml:space="preserve">GERENTE ADMINISTRATIVO</t>
  </si>
  <si>
    <t xml:space="preserve">UNIVERSIDAD CRISTOBAL COLÓN </t>
  </si>
  <si>
    <t xml:space="preserve">CATEDRATICO</t>
  </si>
  <si>
    <t xml:space="preserve">AYUNTAMIENTO CONSTITUCIONAL DE BOCA DEL RIO</t>
  </si>
  <si>
    <t xml:space="preserve">JEFE DE RAMO 033</t>
  </si>
  <si>
    <t xml:space="preserve">HOSPITAL TARIMOYA, VERACRUZ</t>
  </si>
  <si>
    <t xml:space="preserve">AREA DE RECURSOS HUMANOS</t>
  </si>
  <si>
    <t xml:space="preserve">TALLERDIEZ05</t>
  </si>
  <si>
    <t xml:space="preserve">ARQUITECTO RESIDENTE</t>
  </si>
  <si>
    <t xml:space="preserve">ASISTENTE </t>
  </si>
  <si>
    <t xml:space="preserve">SUPERVISOR DE PERSONAL</t>
  </si>
  <si>
    <t xml:space="preserve">PRACTICANTE EN OBRAS PUBLICAS</t>
  </si>
  <si>
    <t xml:space="preserve">INSTITUTO NACIONAL DE CIENCIAS PENALES</t>
  </si>
  <si>
    <t xml:space="preserve">ADMINISTRACION ESPECIALIZADA S.A. DE C.V.</t>
  </si>
  <si>
    <t xml:space="preserve">SUPERVISION</t>
  </si>
  <si>
    <t xml:space="preserve">GRUPO NET</t>
  </si>
  <si>
    <t xml:space="preserve">ASISTENTE ADMINISTRATIVO</t>
  </si>
  <si>
    <t xml:space="preserve">SECRETARIA DE FINANZAS Y PLANEACION SOCIAL</t>
  </si>
  <si>
    <t xml:space="preserve">LICEO DE ARTES Y OFICIOS A.C.</t>
  </si>
  <si>
    <t xml:space="preserve">HOTEL COSTA INN VERACRUZ</t>
  </si>
  <si>
    <t xml:space="preserve">RECEPCIONISTA</t>
  </si>
  <si>
    <t xml:space="preserve">RAMO AUTOMOTRIZ GRUVER</t>
  </si>
  <si>
    <t xml:space="preserve">ATENCION AL CLIENTE</t>
  </si>
  <si>
    <t xml:space="preserve">SAGARPA DELEGACION XALAPA</t>
  </si>
  <si>
    <t xml:space="preserve">PRESTADOR DE SERVICIOS</t>
  </si>
  <si>
    <t xml:space="preserve">RELACIONES EXTERIORES EN TUXTLA GUTIERREZ, CHIAPAS</t>
  </si>
  <si>
    <t xml:space="preserve">ASESORA</t>
  </si>
  <si>
    <t xml:space="preserve">AUXILIAR DE TOPOGRAFIA</t>
  </si>
  <si>
    <t xml:space="preserve">AYUNTAMIENTO DE ATLIXCO</t>
  </si>
  <si>
    <t xml:space="preserve">DIRECTOR DE RECURSOS HUMANOS</t>
  </si>
  <si>
    <t xml:space="preserve">INSTITUTO TECNOLOGICO Y DE ESTUDIOS SUPERIORES DE MONTERREY</t>
  </si>
  <si>
    <t xml:space="preserve">MAESTRO EN ADMINISTRACION</t>
  </si>
  <si>
    <t xml:space="preserve">GOBIERNO ELECTRONICO DEL AYUNTAMIENTO DE XALAPA</t>
  </si>
  <si>
    <t xml:space="preserve">ENCARGADA DE DEPARTAMENTO</t>
  </si>
  <si>
    <t xml:space="preserve">DIRECTOR DE FOMENTO DEPORTIVO</t>
  </si>
  <si>
    <t xml:space="preserve">EMPLEADO</t>
  </si>
  <si>
    <t xml:space="preserve">DESPACHO JURIDICO EN VERACRUZ</t>
  </si>
  <si>
    <t xml:space="preserve">AUXILIAR LEGAL</t>
  </si>
  <si>
    <t xml:space="preserve">CORPORATIVO MORENO NUÑEZ ALVARADO VERACRUZ</t>
  </si>
  <si>
    <t xml:space="preserve">JEFE DE CONSTRUCCION PESADA </t>
  </si>
  <si>
    <t xml:space="preserve">SECRETARIA DE GOBIERNO ZONA CENTRO</t>
  </si>
  <si>
    <t xml:space="preserve">ANALISTA ADMINISTRATIVO</t>
  </si>
  <si>
    <t xml:space="preserve">FERROCARRILES NACIONALES DE MEXICO</t>
  </si>
  <si>
    <t xml:space="preserve">JEFE DE PROYECTOS </t>
  </si>
  <si>
    <t xml:space="preserve">INMOBILIARIA INDEPENDIENTE</t>
  </si>
  <si>
    <t xml:space="preserve">ASESOR</t>
  </si>
  <si>
    <t xml:space="preserve">AYUNTAMIENTO DE VERACRUZ</t>
  </si>
  <si>
    <t xml:space="preserve">BARRENDERO</t>
  </si>
  <si>
    <t xml:space="preserve">AUXILIAR</t>
  </si>
  <si>
    <t xml:space="preserve">PRECONCRETO DE VERACRUZ S.A.</t>
  </si>
  <si>
    <t xml:space="preserve">UPAV</t>
  </si>
  <si>
    <t xml:space="preserve">PANADERIA GUADALUPE</t>
  </si>
  <si>
    <t xml:space="preserve">PLANEACION Y PROGRAMAS DE OBRAS DE CONSTRUCCION</t>
  </si>
  <si>
    <t xml:space="preserve">TECNOLOGICO DE VERACRUZ</t>
  </si>
  <si>
    <t xml:space="preserve">CENTRO NACIONAL DE INVESTIGACION DEL DANZON</t>
  </si>
  <si>
    <t xml:space="preserve">DIF ESTATAL</t>
  </si>
  <si>
    <t xml:space="preserve">TAQUILLERO</t>
  </si>
  <si>
    <t xml:space="preserve">LAVANDERIA VERACRUZ S.A. DE C.V.</t>
  </si>
  <si>
    <t xml:space="preserve">SUPERVISOR OPERATIVO</t>
  </si>
  <si>
    <t xml:space="preserve">PROMOTORA SINALOENSE DE VIVIENDA</t>
  </si>
  <si>
    <t xml:space="preserve">JEFE DE GESTION ZONA SURESTE</t>
  </si>
  <si>
    <t xml:space="preserve">BANCO SANTANDER</t>
  </si>
  <si>
    <t xml:space="preserve">EJECUTIVO OUTSOURCING</t>
  </si>
  <si>
    <t xml:space="preserve">ROJAS VELA Y ASOCIADOS</t>
  </si>
  <si>
    <t xml:space="preserve">AYUDANTE DE MUELLE</t>
  </si>
  <si>
    <t xml:space="preserve">LA FERRE COMERCIAL </t>
  </si>
  <si>
    <t xml:space="preserve">ENCARGADO DE FLETES Y MANIOBRAS</t>
  </si>
  <si>
    <t xml:space="preserve">AYUNTAMIENTO DE BOCA DEL RIO</t>
  </si>
  <si>
    <t xml:space="preserve">COORDINADOR DE LOGISTICA</t>
  </si>
  <si>
    <t xml:space="preserve">GRUPO INDUSTRIAL VANGUARDIA</t>
  </si>
  <si>
    <t xml:space="preserve">GRUPO POSADAS</t>
  </si>
  <si>
    <t xml:space="preserve">ASESOR VACACIONAL</t>
  </si>
  <si>
    <t xml:space="preserve">GEOWARE</t>
  </si>
  <si>
    <t xml:space="preserve">IMPLEMENTADORA</t>
  </si>
  <si>
    <t xml:space="preserve">CENTRO DE EVALUACION PARA LA EDUCACION SUPERIOS</t>
  </si>
  <si>
    <t xml:space="preserve">DON QUIJOTE DE LA MANCHA</t>
  </si>
  <si>
    <t xml:space="preserve">ACTOR</t>
  </si>
  <si>
    <t xml:space="preserve">NO APLICA</t>
  </si>
  <si>
    <t xml:space="preserve">POLICIA MUNICIPAL</t>
  </si>
  <si>
    <t xml:space="preserve">SEGURIDAD PUBLICA</t>
  </si>
  <si>
    <t xml:space="preserve">JEFE DE DIGITALIZACION</t>
  </si>
  <si>
    <t xml:space="preserve">PRICE SHOES</t>
  </si>
  <si>
    <t xml:space="preserve">ENCARGADO DE CREDENCIALES</t>
  </si>
  <si>
    <t xml:space="preserve">INSTITUTO FEDERAL DE DEFENSORIA PUBLICA</t>
  </si>
  <si>
    <t xml:space="preserve">MANDADERA</t>
  </si>
  <si>
    <t xml:space="preserve">GRUPO SANTIAGO IBARRA</t>
  </si>
  <si>
    <t xml:space="preserve">RESTAURANTE LAMIA SPEZIA</t>
  </si>
  <si>
    <t xml:space="preserve">MESERA Y CAJERA</t>
  </si>
  <si>
    <t xml:space="preserve">JEFE DE RECURSOS HUMANOS</t>
  </si>
  <si>
    <t xml:space="preserve">CONSTUCCIONES Y ESTRUCTURAS DE VERACRUZ S.A. DE C.V. </t>
  </si>
  <si>
    <t xml:space="preserve">ASISTENTE DE ADMINISTRACION</t>
  </si>
  <si>
    <t xml:space="preserve">DESPACHO CONTABLE</t>
  </si>
  <si>
    <t xml:space="preserve">AUXILIAR CONTABLLE</t>
  </si>
  <si>
    <t xml:space="preserve">GRUPO COMERCIAL LOZANO S.A. DE C.V.</t>
  </si>
  <si>
    <t xml:space="preserve">CHOFER FORANEO</t>
  </si>
  <si>
    <t xml:space="preserve">INSTITUTO VERACRUZANO DE LA CULTURA</t>
  </si>
  <si>
    <t xml:space="preserve">JEFE DEL DEPARTAMENTO DE PLANEACION Y SEGUIMIENTO</t>
  </si>
  <si>
    <t xml:space="preserve">COORDINADOR DE LICENCIAS</t>
  </si>
  <si>
    <t xml:space="preserve">FACULTAD DE TEATRO UV</t>
  </si>
  <si>
    <t xml:space="preserve">UNIVERSIDAD VERACRUZANA</t>
  </si>
  <si>
    <t xml:space="preserve">SERVICIOS DE INFORMATICA DE LA ASOCIACION DE AGENTES ADUANALES</t>
  </si>
  <si>
    <t xml:space="preserve">GERENTE DE SISTEMAS</t>
  </si>
  <si>
    <t xml:space="preserve">PECA Y ASOCIADOS</t>
  </si>
  <si>
    <t xml:space="preserve">LITIGANTE</t>
  </si>
  <si>
    <t xml:space="preserve">COMITÉ DE CARNAVAL</t>
  </si>
  <si>
    <t xml:space="preserve">CONSTRUCCIONES S.A. DE C.V</t>
  </si>
  <si>
    <t xml:space="preserve">INGENIERO</t>
  </si>
  <si>
    <t xml:space="preserve">ASESOR EXTERNO</t>
  </si>
  <si>
    <t xml:space="preserve">EMPACADORA DEL GOLFO S.A. DE C.V.</t>
  </si>
  <si>
    <t xml:space="preserve">OBRERO GENERAL</t>
  </si>
  <si>
    <t xml:space="preserve">NOTIVER</t>
  </si>
  <si>
    <t xml:space="preserve">COLUMISTA</t>
  </si>
  <si>
    <t xml:space="preserve">APOYO EN ARCHIVO</t>
  </si>
  <si>
    <t xml:space="preserve">PEMEX</t>
  </si>
  <si>
    <t xml:space="preserve">AUXILIAR ADMINITRATIVO</t>
  </si>
  <si>
    <t xml:space="preserve">CONSULTA PRIVADA MEDELLIN PARTICULAR</t>
  </si>
  <si>
    <t xml:space="preserve">ODONTOLOGA</t>
  </si>
  <si>
    <t xml:space="preserve">ENCARGADO DE SISTEMAS</t>
  </si>
  <si>
    <t xml:space="preserve">MINISTERIO PUBLICO DE BOCA DEL RIO</t>
  </si>
  <si>
    <t xml:space="preserve">AGENTE</t>
  </si>
  <si>
    <t xml:space="preserve">JURISDICCION SANITARIA No. 8</t>
  </si>
  <si>
    <t xml:space="preserve">ENCARGADA DE GERIATRIA</t>
  </si>
  <si>
    <t xml:space="preserve">INSTITUTO PAIDOS</t>
  </si>
  <si>
    <t xml:space="preserve">JEFE DE BRIGADA</t>
  </si>
  <si>
    <t xml:space="preserve">BODEGA AMIGOS S.A. DE C.V.</t>
  </si>
  <si>
    <t xml:space="preserve">SUPERVISOR</t>
  </si>
  <si>
    <t xml:space="preserve">PAPER CRAFT</t>
  </si>
  <si>
    <t xml:space="preserve">DISEÑADORA</t>
  </si>
  <si>
    <t xml:space="preserve">AUXILIAR DE CONTRALORIA</t>
  </si>
  <si>
    <t xml:space="preserve">DEPARTAMENTO DE DESARROLLO Y PRESERVACION EN NUEVA YORK</t>
  </si>
  <si>
    <t xml:space="preserve">AUXILIAR DE TOPOGRAFO</t>
  </si>
  <si>
    <t xml:space="preserve">SUBDIRECTORA SOCIAL DIF</t>
  </si>
  <si>
    <t xml:space="preserve">COORDINADOR INMUVI</t>
  </si>
  <si>
    <t xml:space="preserve">WATHERHOUSE </t>
  </si>
  <si>
    <t xml:space="preserve">ACADÉMICO</t>
  </si>
  <si>
    <t xml:space="preserve">PODER LEGISLATIVO FEDERAL</t>
  </si>
  <si>
    <t xml:space="preserve">ASESOR PARLAMENTARIO </t>
  </si>
  <si>
    <t xml:space="preserve">TALLER 1005</t>
  </si>
  <si>
    <t xml:space="preserve">PROYECTISTA</t>
  </si>
  <si>
    <t xml:space="preserve">RADIO Y TELEVISIÓN DE VERACRUZ</t>
  </si>
  <si>
    <t xml:space="preserve">EDITOR Y CAMARÓGRAFO</t>
  </si>
  <si>
    <t xml:space="preserve">COORDINADOR DE TOPOGRAFÍA</t>
  </si>
  <si>
    <t xml:space="preserve">TOPOGRÁFO</t>
  </si>
  <si>
    <t xml:space="preserve">JEFE DE ÁREA DESARROLLO SOCIAL</t>
  </si>
  <si>
    <t xml:space="preserve">PROCURADURÍA ESTATAL DE PROTECCIÓN AL MEDIO AMBIENTE</t>
  </si>
  <si>
    <t xml:space="preserve">ENCARGADO DE DENUNCIAS CIUDADANAS</t>
  </si>
  <si>
    <t xml:space="preserve">ASESORIUM FISCAL CONTABLE, S.A. DE C.V.</t>
  </si>
  <si>
    <t xml:space="preserve">AUDITOR INTERNO</t>
  </si>
  <si>
    <t xml:space="preserve">COOPEL</t>
  </si>
  <si>
    <t xml:space="preserve">GERENTE GENERAL DE TIENDA</t>
  </si>
  <si>
    <t xml:space="preserve">TENARIS TAMSA</t>
  </si>
  <si>
    <t xml:space="preserve">PRÁCTICAS PROFESIONALES EN LA DIRECCIÓN DE COMUNICACIÓN</t>
  </si>
  <si>
    <t xml:space="preserve">AT&amp;T COMUNICACIONES DIGITALES</t>
  </si>
  <si>
    <t xml:space="preserve">ASESOR DE VENTAS</t>
  </si>
  <si>
    <t xml:space="preserve">RESTAURANT BAR LA OTRA</t>
  </si>
  <si>
    <t xml:space="preserve">GERENTE</t>
  </si>
  <si>
    <t xml:space="preserve">INDESOL</t>
  </si>
  <si>
    <t xml:space="preserve">PSICÓLOGA</t>
  </si>
  <si>
    <t xml:space="preserve">COORDINADORA DE USO DE SUELOS</t>
  </si>
  <si>
    <t xml:space="preserve">CICE</t>
  </si>
  <si>
    <t xml:space="preserve">DEPARTAMENTO DE RESPONSABILIDAD SOCIAL</t>
  </si>
  <si>
    <t xml:space="preserve">JEFE DE ARCHIVO SECRETARÍA DEL AYUNTAMIENTO</t>
  </si>
  <si>
    <t xml:space="preserve">COORDINADOR REGISTRO CIVIL</t>
  </si>
  <si>
    <t xml:space="preserve">COORDINADORA DE LOGISTICA CARNAVAL</t>
  </si>
  <si>
    <t xml:space="preserve">COMPAÑÍA INTEGRAL DE MANTENIMIENTO Y CONSTRUCCIÓN</t>
  </si>
  <si>
    <t xml:space="preserve">ENCARGADO DEL ÁREA DE COMPRAS</t>
  </si>
  <si>
    <t xml:space="preserve">COPISTA SECRETARÍA DEL AYUNTAMIENTO</t>
  </si>
  <si>
    <t xml:space="preserve">ANALISTA  OBRAS PÚBLICAS</t>
  </si>
  <si>
    <t xml:space="preserve">JEFE DE ÁREA CONTRALORÍA</t>
  </si>
  <si>
    <t xml:space="preserve">JEFE DE ÁREA OBRAS PÚBLICAS</t>
  </si>
  <si>
    <t xml:space="preserve">SECRETARÍA DE TURISMO GOBIERNO DEL ESTADO</t>
  </si>
  <si>
    <t xml:space="preserve">EJECUTIVO DE PROYECTOS DE IMPLEMENTACIÓN TURÍSTICA REGIONAL</t>
  </si>
  <si>
    <t xml:space="preserve">JEFE DE ÁREA EJECUCIÓN FISCAL</t>
  </si>
  <si>
    <t xml:space="preserve">PROSPERA, TIERRA BLANCA VERACRUZ</t>
  </si>
  <si>
    <t xml:space="preserve">ENLACE MUNICIPAL</t>
  </si>
  <si>
    <t xml:space="preserve">H. AYUNTAMIENTO BOCA DEL RÍO</t>
  </si>
  <si>
    <t xml:space="preserve">COORDINADOR DE UNICA EMPRESARIAL</t>
  </si>
  <si>
    <t xml:space="preserve">H. AYUNTAMIENTO CONSTITUCIONAL DE ALVARADO</t>
  </si>
  <si>
    <t xml:space="preserve">COORDINADOR DE ATENCIÓN A POBLACIÓN VULNERABLE</t>
  </si>
  <si>
    <t xml:space="preserve">CONSULTORIO PARTICULAR</t>
  </si>
  <si>
    <t xml:space="preserve">ATENCIÓN PSICOLÓGICA</t>
  </si>
  <si>
    <t xml:space="preserve">SUPERVISOR DE OBRA PÚBLICA</t>
  </si>
  <si>
    <t xml:space="preserve">COORDINADOR SECRETARÍA DEL AYUNTAMIENTO</t>
  </si>
  <si>
    <t xml:space="preserve">REGIMEN VERACRUZANO DE PROTECCIÓN SOCIAL EN SALUD </t>
  </si>
  <si>
    <t xml:space="preserve">COORDINADOR REGIONAL</t>
  </si>
  <si>
    <t xml:space="preserve">SMARTTOOLS</t>
  </si>
  <si>
    <t xml:space="preserve">PROPIETARIO</t>
  </si>
  <si>
    <t xml:space="preserve">GRUVER GRUPO VERACRUZ</t>
  </si>
  <si>
    <t xml:space="preserve">GERENTE FINANCIERO</t>
  </si>
  <si>
    <t xml:space="preserve">GRUPO DAC</t>
  </si>
  <si>
    <t xml:space="preserve">DISEÑADOR Y ELABORACIÓN DE PRESUPUESTOS</t>
  </si>
  <si>
    <t xml:space="preserve">UNIVERSIDAD LATINOAMERICANA</t>
  </si>
  <si>
    <t xml:space="preserve">ASESOR DE ADMISIONES</t>
  </si>
  <si>
    <t xml:space="preserve">SEDESOL  SECRETARIA DE DESARROLLO SOCIAL</t>
  </si>
  <si>
    <t xml:space="preserve">ENCUESTADOR DE CAMPO</t>
  </si>
  <si>
    <t xml:space="preserve">CAABSA STEEL S.A. DE C.V.</t>
  </si>
  <si>
    <t xml:space="preserve">GERENTE DE NUEVOS PROYECTOS</t>
  </si>
  <si>
    <t xml:space="preserve">JEFATURA DE CONTABILIDAD EN COMITÉ DE CARNAVAL</t>
  </si>
  <si>
    <t xml:space="preserve">AUXILIAR DE CONTRALORÍA</t>
  </si>
  <si>
    <t xml:space="preserve">COORDINADOR DE VIALIDAD COMITÉ DE CARNAVAL</t>
  </si>
  <si>
    <t xml:space="preserve">COORDINADOR OBRAS PÚBLICAS</t>
  </si>
  <si>
    <t xml:space="preserve">HERRERÍA Y MUEBLES EN ACERO JORGE GALÁN</t>
  </si>
  <si>
    <t xml:space="preserve">LADYS FITNESS XALAPA,VERACRUZ</t>
  </si>
  <si>
    <t xml:space="preserve">INSTRUCTORA FÍSICA</t>
  </si>
  <si>
    <t xml:space="preserve">GUARDERIA VEGAS </t>
  </si>
  <si>
    <t xml:space="preserve">ENCARGADA DE BOQUEÑITOS 4</t>
  </si>
  <si>
    <t xml:space="preserve">TRANSPORTISTAS ESPECIALIZADOS RED S.A. DE C.V.</t>
  </si>
  <si>
    <t xml:space="preserve">PARTIDO ACCIÓN NACIONAL</t>
  </si>
  <si>
    <t xml:space="preserve">MILITANTE</t>
  </si>
  <si>
    <t xml:space="preserve">TALLER DIEZOS</t>
  </si>
  <si>
    <t xml:space="preserve">INSPECTOR Y AUXILIAR ADMINISTRATIVO EN LA DIRECCIÓN DE COMERCIO </t>
  </si>
  <si>
    <t xml:space="preserve">ASOCIACIÓN VERACRUZANA DE TAEKWONDO</t>
  </si>
  <si>
    <t xml:space="preserve">ENTRENADOR</t>
  </si>
  <si>
    <t xml:space="preserve">DIRECCIÓN GENERAL DE TRÁNSITO Y TRANSPORTE DE VERACRUZ</t>
  </si>
  <si>
    <t xml:space="preserve">SEPERVISOR DE TRANSPORTE Y ENCARGADO DE SISTEMA DE CURSO PARA LICENCIA TIPO A</t>
  </si>
  <si>
    <t xml:space="preserve">OSCAR ANTONIO VILLAREAL PÉREZ</t>
  </si>
  <si>
    <t xml:space="preserve">AUXILIAR DE AUDITOR/SUPERVISOR DE OBRA</t>
  </si>
  <si>
    <t xml:space="preserve">COORDINADOR DE CONTABILIDAD</t>
  </si>
  <si>
    <t xml:space="preserve">INGENIERO EN EL ÁREA DE OBRAS PÚBLICAS</t>
  </si>
  <si>
    <t xml:space="preserve">JEFE DE ÁREA PLANEACIÓN CATASTRAL</t>
  </si>
  <si>
    <t xml:space="preserve">A + R ARQUITECTOS</t>
  </si>
  <si>
    <t xml:space="preserve">RESIDENTE DE OBRA</t>
  </si>
  <si>
    <t xml:space="preserve">ONUS COMERCIAL ZONA GOLFO S.A. DE C.V.</t>
  </si>
  <si>
    <t xml:space="preserve">GERENTE DE ZONA</t>
  </si>
  <si>
    <t xml:space="preserve">JEFE DE PROYECTOS DEL CENTRO HISTÓRICO</t>
  </si>
  <si>
    <t xml:space="preserve">PUERTAS AUTOMÁTICAS DE VERACRUZ, S.A. DE  C.V.</t>
  </si>
  <si>
    <t xml:space="preserve">SUPPLY CHAIN AND LOGISTICS MANAGER</t>
  </si>
  <si>
    <t xml:space="preserve">UNIVERSIDAD MEXICANA </t>
  </si>
  <si>
    <t xml:space="preserve">SPORT BAR EL PICHICHI</t>
  </si>
  <si>
    <t xml:space="preserve">SO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acruzmunicipio.gob.mx/ayuntamiento/biografia-del-alcalde-" TargetMode="External"/><Relationship Id="rId2" Type="http://schemas.openxmlformats.org/officeDocument/2006/relationships/hyperlink" Target="http://www.veracruzmunicipio.gob.mx/ayuntamiento/biografia-del-alcalde-" TargetMode="External"/><Relationship Id="rId3" Type="http://schemas.openxmlformats.org/officeDocument/2006/relationships/hyperlink" Target="http://www.veracruzmunicipio.gob.mx/ayuntamiento/curricula-de-cabildo/" TargetMode="External"/><Relationship Id="rId4" Type="http://schemas.openxmlformats.org/officeDocument/2006/relationships/hyperlink" Target="http://www.veracruzmunicipio.gob.mx/ayuntamiento/curricula-de-cabildo/" TargetMode="External"/><Relationship Id="rId5" Type="http://schemas.openxmlformats.org/officeDocument/2006/relationships/hyperlink" Target="http://www.veracruzmunicipio.gob.mx/ayuntamiento/curricula-de-cabildo/" TargetMode="External"/><Relationship Id="rId6" Type="http://schemas.openxmlformats.org/officeDocument/2006/relationships/hyperlink" Target="http://www.veracruzmunicipio.gob.mx/ayuntamiento/curricula-de-cabildo/" TargetMode="External"/><Relationship Id="rId7" Type="http://schemas.openxmlformats.org/officeDocument/2006/relationships/hyperlink" Target="http://www.veracruzmunicipio.gob.mx/ayuntamiento/curricula-de-cabildo/" TargetMode="External"/><Relationship Id="rId8" Type="http://schemas.openxmlformats.org/officeDocument/2006/relationships/hyperlink" Target="http://www.veracruzmunicipio.gob.mx/ayuntamiento/curricula-de-cabildo/" TargetMode="External"/><Relationship Id="rId9" Type="http://schemas.openxmlformats.org/officeDocument/2006/relationships/hyperlink" Target="http://www.veracruzmunicipio.gob.mx/ayuntamiento/curricula-de-cabildo/" TargetMode="External"/><Relationship Id="rId10" Type="http://schemas.openxmlformats.org/officeDocument/2006/relationships/hyperlink" Target="http://www.veracruzmunicipio.gob.mx/ayuntamiento/curricula-de-cabildo/" TargetMode="External"/><Relationship Id="rId11" Type="http://schemas.openxmlformats.org/officeDocument/2006/relationships/hyperlink" Target="http://www.veracruzmunicipio.gob.mx/ayuntamiento/curricula-de-cabildo/" TargetMode="External"/><Relationship Id="rId12" Type="http://schemas.openxmlformats.org/officeDocument/2006/relationships/hyperlink" Target="http://www.veracruzmunicipio.gob.mx/ayuntamiento/curricula-de-cabildo/" TargetMode="External"/><Relationship Id="rId13" Type="http://schemas.openxmlformats.org/officeDocument/2006/relationships/hyperlink" Target="http://www.veracruzmunicipio.gob.mx/ayuntamiento/curricula-de-cabildo/" TargetMode="External"/><Relationship Id="rId14" Type="http://schemas.openxmlformats.org/officeDocument/2006/relationships/hyperlink" Target="http://www.veracruzmunicipio.gob.mx/ayuntamiento/curricula-de-cabildo/" TargetMode="External"/><Relationship Id="rId15" Type="http://schemas.openxmlformats.org/officeDocument/2006/relationships/hyperlink" Target="http://www.veracruzmunicipio.gob.mx/ayuntamiento/curricula-de-cabildo/" TargetMode="External"/><Relationship Id="rId16" Type="http://schemas.openxmlformats.org/officeDocument/2006/relationships/hyperlink" Target="http://www.veracruzmunicipio.gob.mx/ayuntamiento/curricula-de-cabildo/" TargetMode="External"/><Relationship Id="rId17" Type="http://schemas.openxmlformats.org/officeDocument/2006/relationships/hyperlink" Target="http://www.veracruzmunicipio.gob.mx/ayuntamiento/curricula-de-cabildo/" TargetMode="External"/><Relationship Id="rId18" Type="http://schemas.openxmlformats.org/officeDocument/2006/relationships/hyperlink" Target="http://www.veracruzmunicipio.gob.mx/ayuntamiento/curricula-de-cabildo/" TargetMode="External"/><Relationship Id="rId19" Type="http://schemas.openxmlformats.org/officeDocument/2006/relationships/hyperlink" Target="http://www.veracruzmunicipio.gob.mx/ayuntamiento/curricula-de-cabildo/" TargetMode="External"/><Relationship Id="rId20" Type="http://schemas.openxmlformats.org/officeDocument/2006/relationships/hyperlink" Target="http://www.veracruzmunicipio.gob.mx/ayuntamiento/curricula-de-cabildo/" TargetMode="External"/><Relationship Id="rId21" Type="http://schemas.openxmlformats.org/officeDocument/2006/relationships/hyperlink" Target="http://www.veracruzmunicipio.gob.mx/ayuntamiento/curricula-de-cabildo/" TargetMode="External"/><Relationship Id="rId22" Type="http://schemas.openxmlformats.org/officeDocument/2006/relationships/hyperlink" Target="http://www.veracruzmunicipio.gob.mx/ayuntamiento/curricula-de-cabildo/" TargetMode="External"/><Relationship Id="rId23" Type="http://schemas.openxmlformats.org/officeDocument/2006/relationships/hyperlink" Target="http://www.veracruzmunicipio.gob.mx/ayuntamiento/curricula-de-cabildo/" TargetMode="External"/><Relationship Id="rId24" Type="http://schemas.openxmlformats.org/officeDocument/2006/relationships/hyperlink" Target="http://www.veracruzmunicipio.gob.mx/ayuntamiento/curricula-de-cabildo/" TargetMode="External"/><Relationship Id="rId25" Type="http://schemas.openxmlformats.org/officeDocument/2006/relationships/hyperlink" Target="http://www.veracruzmunicipio.gob.mx/ayuntamiento/curricula-de-cabildo/" TargetMode="External"/><Relationship Id="rId26" Type="http://schemas.openxmlformats.org/officeDocument/2006/relationships/hyperlink" Target="http://www.veracruzmunicipio.gob.mx/ayuntamiento/curricula-de-cabildo/" TargetMode="External"/><Relationship Id="rId27" Type="http://schemas.openxmlformats.org/officeDocument/2006/relationships/hyperlink" Target="http://www.veracruzmunicipio.gob.mx/ayuntamiento/curricula-de-cabildo/" TargetMode="External"/><Relationship Id="rId28" Type="http://schemas.openxmlformats.org/officeDocument/2006/relationships/hyperlink" Target="http://www.veracruzmunicipio.gob.mx/ayuntamiento/curricula-de-cabildo/" TargetMode="External"/><Relationship Id="rId29" Type="http://schemas.openxmlformats.org/officeDocument/2006/relationships/hyperlink" Target="http://www.veracruzmunicipio.gob.mx/ayuntamiento/curricula-de-cabildo/" TargetMode="External"/><Relationship Id="rId30" Type="http://schemas.openxmlformats.org/officeDocument/2006/relationships/hyperlink" Target="http://www.veracruzmunicipio.gob.mx/ayuntamiento/curricula-de-cabildo/" TargetMode="External"/><Relationship Id="rId31" Type="http://schemas.openxmlformats.org/officeDocument/2006/relationships/hyperlink" Target="http://www.veracruzmunicipio.gob.mx/ayuntamiento/curricula-de-directores/" TargetMode="External"/><Relationship Id="rId32" Type="http://schemas.openxmlformats.org/officeDocument/2006/relationships/hyperlink" Target="https://transparencia.veracruzmunicipio.gob.mx/2018/download/5862/" TargetMode="External"/><Relationship Id="rId33" Type="http://schemas.openxmlformats.org/officeDocument/2006/relationships/hyperlink" Target="https://transparencia.veracruzmunicipio.gob.mx/2018/download/5868/" TargetMode="External"/><Relationship Id="rId34" Type="http://schemas.openxmlformats.org/officeDocument/2006/relationships/hyperlink" Target="https://transparencia.veracruzmunicipio.gob.mx/2018/download/58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4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C291" activeCellId="0" sqref="B9:C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4.7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49.7"/>
    <col collapsed="false" customWidth="true" hidden="false" outlineLevel="0" max="10" min="10" style="1" width="20.28"/>
    <col collapsed="false" customWidth="true" hidden="false" outlineLevel="0" max="11" min="11" style="1" width="16.84"/>
    <col collapsed="false" customWidth="true" hidden="false" outlineLevel="0" max="12" min="12" style="1" width="11.99"/>
    <col collapsed="false" customWidth="true" hidden="false" outlineLevel="0" max="13" min="13" style="1" width="46.99"/>
    <col collapsed="false" customWidth="true" hidden="false" outlineLevel="0" max="14" min="14" style="1" width="16.84"/>
    <col collapsed="false" customWidth="true" hidden="false" outlineLevel="0" max="15" min="15" style="1" width="21.28"/>
    <col collapsed="false" customWidth="true" hidden="false" outlineLevel="0" max="16" min="16" style="1" width="24.99"/>
    <col collapsed="false" customWidth="true" hidden="false" outlineLevel="0" max="17" min="17" style="1" width="11.28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M2" s="1" t="n">
        <v>10</v>
      </c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2.7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89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5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38.25" hidden="false" customHeight="false" outlineLevel="0" collapsed="false">
      <c r="A8" s="6" t="n">
        <v>2018</v>
      </c>
      <c r="B8" s="7" t="n">
        <v>43374</v>
      </c>
      <c r="C8" s="7" t="n">
        <v>43465</v>
      </c>
      <c r="D8" s="8" t="s">
        <v>54</v>
      </c>
      <c r="E8" s="8" t="s">
        <v>54</v>
      </c>
      <c r="F8" s="8" t="s">
        <v>55</v>
      </c>
      <c r="G8" s="8" t="s">
        <v>56</v>
      </c>
      <c r="H8" s="8" t="s">
        <v>57</v>
      </c>
      <c r="I8" s="8" t="s">
        <v>58</v>
      </c>
      <c r="J8" s="9" t="s">
        <v>59</v>
      </c>
      <c r="K8" s="10" t="s">
        <v>60</v>
      </c>
      <c r="L8" s="10" t="n">
        <v>1</v>
      </c>
      <c r="M8" s="11" t="s">
        <v>61</v>
      </c>
      <c r="N8" s="1" t="s">
        <v>62</v>
      </c>
      <c r="O8" s="11" t="s">
        <v>61</v>
      </c>
      <c r="P8" s="1" t="s">
        <v>63</v>
      </c>
      <c r="Q8" s="12" t="n">
        <v>43496</v>
      </c>
      <c r="R8" s="12" t="n">
        <v>43465</v>
      </c>
    </row>
    <row r="9" customFormat="false" ht="51" hidden="false" customHeight="false" outlineLevel="0" collapsed="false">
      <c r="A9" s="6" t="n">
        <v>2018</v>
      </c>
      <c r="B9" s="7" t="n">
        <v>43374</v>
      </c>
      <c r="C9" s="7" t="n">
        <v>43465</v>
      </c>
      <c r="D9" s="8" t="s">
        <v>64</v>
      </c>
      <c r="E9" s="13" t="s">
        <v>64</v>
      </c>
      <c r="F9" s="13" t="s">
        <v>65</v>
      </c>
      <c r="G9" s="13" t="s">
        <v>66</v>
      </c>
      <c r="H9" s="13" t="s">
        <v>67</v>
      </c>
      <c r="I9" s="13" t="s">
        <v>68</v>
      </c>
      <c r="J9" s="9" t="s">
        <v>69</v>
      </c>
      <c r="K9" s="10" t="s">
        <v>60</v>
      </c>
      <c r="L9" s="10" t="n">
        <v>2</v>
      </c>
      <c r="M9" s="14" t="s">
        <v>70</v>
      </c>
      <c r="N9" s="1" t="s">
        <v>62</v>
      </c>
      <c r="O9" s="14" t="s">
        <v>70</v>
      </c>
      <c r="P9" s="1" t="s">
        <v>63</v>
      </c>
      <c r="Q9" s="12" t="n">
        <v>43496</v>
      </c>
      <c r="R9" s="12" t="n">
        <v>43465</v>
      </c>
    </row>
    <row r="10" customFormat="false" ht="51" hidden="false" customHeight="false" outlineLevel="0" collapsed="false">
      <c r="A10" s="6" t="n">
        <v>2018</v>
      </c>
      <c r="B10" s="7" t="n">
        <v>43374</v>
      </c>
      <c r="C10" s="7" t="n">
        <v>43465</v>
      </c>
      <c r="D10" s="8" t="s">
        <v>64</v>
      </c>
      <c r="E10" s="13" t="s">
        <v>64</v>
      </c>
      <c r="F10" s="13" t="s">
        <v>71</v>
      </c>
      <c r="G10" s="13" t="s">
        <v>72</v>
      </c>
      <c r="H10" s="13" t="s">
        <v>73</v>
      </c>
      <c r="I10" s="13" t="s">
        <v>74</v>
      </c>
      <c r="J10" s="9" t="s">
        <v>69</v>
      </c>
      <c r="K10" s="10" t="s">
        <v>75</v>
      </c>
      <c r="L10" s="10" t="n">
        <v>3</v>
      </c>
      <c r="M10" s="14" t="s">
        <v>70</v>
      </c>
      <c r="N10" s="1" t="s">
        <v>62</v>
      </c>
      <c r="O10" s="14" t="s">
        <v>70</v>
      </c>
      <c r="P10" s="1" t="s">
        <v>63</v>
      </c>
      <c r="Q10" s="12" t="n">
        <v>43496</v>
      </c>
      <c r="R10" s="12" t="n">
        <v>43465</v>
      </c>
    </row>
    <row r="11" customFormat="false" ht="51" hidden="false" customHeight="false" outlineLevel="0" collapsed="false">
      <c r="A11" s="6" t="n">
        <v>2018</v>
      </c>
      <c r="B11" s="7" t="n">
        <v>43374</v>
      </c>
      <c r="C11" s="7" t="n">
        <v>43465</v>
      </c>
      <c r="D11" s="8" t="s">
        <v>64</v>
      </c>
      <c r="E11" s="13" t="s">
        <v>64</v>
      </c>
      <c r="F11" s="13" t="s">
        <v>76</v>
      </c>
      <c r="G11" s="13" t="s">
        <v>77</v>
      </c>
      <c r="H11" s="13" t="s">
        <v>78</v>
      </c>
      <c r="I11" s="13" t="s">
        <v>79</v>
      </c>
      <c r="J11" s="9" t="s">
        <v>69</v>
      </c>
      <c r="K11" s="10" t="s">
        <v>80</v>
      </c>
      <c r="L11" s="10" t="n">
        <v>4</v>
      </c>
      <c r="M11" s="14" t="s">
        <v>70</v>
      </c>
      <c r="N11" s="1" t="s">
        <v>62</v>
      </c>
      <c r="O11" s="14" t="s">
        <v>70</v>
      </c>
      <c r="P11" s="1" t="s">
        <v>63</v>
      </c>
      <c r="Q11" s="12" t="n">
        <v>43496</v>
      </c>
      <c r="R11" s="12" t="n">
        <v>43465</v>
      </c>
    </row>
    <row r="12" customFormat="false" ht="51" hidden="false" customHeight="false" outlineLevel="0" collapsed="false">
      <c r="A12" s="6" t="n">
        <v>2018</v>
      </c>
      <c r="B12" s="7" t="n">
        <v>43374</v>
      </c>
      <c r="C12" s="7" t="n">
        <v>43465</v>
      </c>
      <c r="D12" s="8" t="s">
        <v>64</v>
      </c>
      <c r="E12" s="13" t="s">
        <v>64</v>
      </c>
      <c r="F12" s="13" t="s">
        <v>81</v>
      </c>
      <c r="G12" s="13" t="s">
        <v>82</v>
      </c>
      <c r="H12" s="13" t="s">
        <v>83</v>
      </c>
      <c r="I12" s="13" t="s">
        <v>84</v>
      </c>
      <c r="J12" s="9" t="s">
        <v>69</v>
      </c>
      <c r="K12" s="10" t="s">
        <v>60</v>
      </c>
      <c r="L12" s="10" t="n">
        <v>5</v>
      </c>
      <c r="M12" s="14" t="s">
        <v>70</v>
      </c>
      <c r="N12" s="1" t="s">
        <v>62</v>
      </c>
      <c r="O12" s="14" t="s">
        <v>70</v>
      </c>
      <c r="P12" s="1" t="s">
        <v>63</v>
      </c>
      <c r="Q12" s="12" t="n">
        <v>43496</v>
      </c>
      <c r="R12" s="12" t="n">
        <v>43465</v>
      </c>
    </row>
    <row r="13" customFormat="false" ht="51" hidden="false" customHeight="false" outlineLevel="0" collapsed="false">
      <c r="A13" s="6" t="n">
        <v>2018</v>
      </c>
      <c r="B13" s="7" t="n">
        <v>43374</v>
      </c>
      <c r="C13" s="7" t="n">
        <v>43465</v>
      </c>
      <c r="D13" s="8" t="s">
        <v>64</v>
      </c>
      <c r="E13" s="13" t="s">
        <v>64</v>
      </c>
      <c r="F13" s="13" t="s">
        <v>85</v>
      </c>
      <c r="G13" s="13" t="s">
        <v>86</v>
      </c>
      <c r="H13" s="13" t="s">
        <v>87</v>
      </c>
      <c r="I13" s="13" t="s">
        <v>88</v>
      </c>
      <c r="J13" s="9" t="s">
        <v>89</v>
      </c>
      <c r="K13" s="10" t="s">
        <v>90</v>
      </c>
      <c r="L13" s="10" t="n">
        <v>6</v>
      </c>
      <c r="M13" s="14" t="s">
        <v>70</v>
      </c>
      <c r="N13" s="1" t="s">
        <v>62</v>
      </c>
      <c r="O13" s="14" t="s">
        <v>70</v>
      </c>
      <c r="P13" s="1" t="s">
        <v>63</v>
      </c>
      <c r="Q13" s="12" t="n">
        <v>43496</v>
      </c>
      <c r="R13" s="12" t="n">
        <v>43465</v>
      </c>
    </row>
    <row r="14" customFormat="false" ht="51" hidden="false" customHeight="false" outlineLevel="0" collapsed="false">
      <c r="A14" s="6" t="n">
        <v>2018</v>
      </c>
      <c r="B14" s="7" t="n">
        <v>43374</v>
      </c>
      <c r="C14" s="7" t="n">
        <v>43465</v>
      </c>
      <c r="D14" s="8" t="s">
        <v>64</v>
      </c>
      <c r="E14" s="13" t="s">
        <v>64</v>
      </c>
      <c r="F14" s="13" t="s">
        <v>91</v>
      </c>
      <c r="G14" s="13" t="s">
        <v>92</v>
      </c>
      <c r="H14" s="13" t="s">
        <v>93</v>
      </c>
      <c r="I14" s="13" t="s">
        <v>94</v>
      </c>
      <c r="J14" s="9" t="s">
        <v>69</v>
      </c>
      <c r="K14" s="10" t="s">
        <v>60</v>
      </c>
      <c r="L14" s="10" t="n">
        <v>7</v>
      </c>
      <c r="M14" s="14" t="s">
        <v>70</v>
      </c>
      <c r="N14" s="1" t="s">
        <v>62</v>
      </c>
      <c r="O14" s="14" t="s">
        <v>70</v>
      </c>
      <c r="P14" s="1" t="s">
        <v>63</v>
      </c>
      <c r="Q14" s="12" t="n">
        <v>43496</v>
      </c>
      <c r="R14" s="12" t="n">
        <v>43465</v>
      </c>
    </row>
    <row r="15" customFormat="false" ht="63.75" hidden="false" customHeight="false" outlineLevel="0" collapsed="false">
      <c r="A15" s="6" t="n">
        <v>2018</v>
      </c>
      <c r="B15" s="7" t="n">
        <v>43374</v>
      </c>
      <c r="C15" s="7" t="n">
        <v>43465</v>
      </c>
      <c r="D15" s="8" t="s">
        <v>95</v>
      </c>
      <c r="E15" s="13" t="s">
        <v>96</v>
      </c>
      <c r="F15" s="13" t="s">
        <v>97</v>
      </c>
      <c r="G15" s="13" t="s">
        <v>98</v>
      </c>
      <c r="H15" s="13" t="s">
        <v>86</v>
      </c>
      <c r="I15" s="13" t="s">
        <v>99</v>
      </c>
      <c r="J15" s="9" t="s">
        <v>89</v>
      </c>
      <c r="K15" s="10" t="s">
        <v>100</v>
      </c>
      <c r="L15" s="10" t="n">
        <v>8</v>
      </c>
      <c r="M15" s="14" t="s">
        <v>70</v>
      </c>
      <c r="N15" s="1" t="s">
        <v>62</v>
      </c>
      <c r="O15" s="14" t="s">
        <v>70</v>
      </c>
      <c r="P15" s="1" t="s">
        <v>63</v>
      </c>
      <c r="Q15" s="12" t="n">
        <v>43496</v>
      </c>
      <c r="R15" s="12" t="n">
        <v>43465</v>
      </c>
    </row>
    <row r="16" customFormat="false" ht="51" hidden="false" customHeight="false" outlineLevel="0" collapsed="false">
      <c r="A16" s="6" t="n">
        <v>2018</v>
      </c>
      <c r="B16" s="7" t="n">
        <v>43374</v>
      </c>
      <c r="C16" s="7" t="n">
        <v>43465</v>
      </c>
      <c r="D16" s="8" t="s">
        <v>101</v>
      </c>
      <c r="E16" s="13" t="s">
        <v>101</v>
      </c>
      <c r="F16" s="13" t="s">
        <v>102</v>
      </c>
      <c r="G16" s="13" t="s">
        <v>103</v>
      </c>
      <c r="H16" s="13" t="s">
        <v>104</v>
      </c>
      <c r="I16" s="13" t="s">
        <v>105</v>
      </c>
      <c r="J16" s="9" t="s">
        <v>69</v>
      </c>
      <c r="K16" s="10" t="s">
        <v>106</v>
      </c>
      <c r="L16" s="10" t="n">
        <v>9</v>
      </c>
      <c r="M16" s="14" t="s">
        <v>70</v>
      </c>
      <c r="N16" s="1" t="s">
        <v>62</v>
      </c>
      <c r="O16" s="14" t="s">
        <v>70</v>
      </c>
      <c r="P16" s="1" t="s">
        <v>63</v>
      </c>
      <c r="Q16" s="12" t="n">
        <v>43496</v>
      </c>
      <c r="R16" s="12" t="n">
        <v>43465</v>
      </c>
    </row>
    <row r="17" customFormat="false" ht="51" hidden="false" customHeight="false" outlineLevel="0" collapsed="false">
      <c r="A17" s="6" t="n">
        <v>2018</v>
      </c>
      <c r="B17" s="7" t="n">
        <v>43374</v>
      </c>
      <c r="C17" s="7" t="n">
        <v>43465</v>
      </c>
      <c r="D17" s="8" t="s">
        <v>107</v>
      </c>
      <c r="E17" s="8" t="s">
        <v>107</v>
      </c>
      <c r="F17" s="8" t="s">
        <v>108</v>
      </c>
      <c r="G17" s="8" t="s">
        <v>109</v>
      </c>
      <c r="H17" s="8" t="s">
        <v>110</v>
      </c>
      <c r="I17" s="8" t="s">
        <v>111</v>
      </c>
      <c r="J17" s="9" t="s">
        <v>69</v>
      </c>
      <c r="K17" s="10" t="s">
        <v>112</v>
      </c>
      <c r="L17" s="10" t="n">
        <v>10</v>
      </c>
      <c r="M17" s="14" t="s">
        <v>70</v>
      </c>
      <c r="N17" s="1" t="s">
        <v>62</v>
      </c>
      <c r="O17" s="14" t="s">
        <v>70</v>
      </c>
      <c r="P17" s="1" t="s">
        <v>63</v>
      </c>
      <c r="Q17" s="12" t="n">
        <v>43496</v>
      </c>
      <c r="R17" s="12" t="n">
        <v>43465</v>
      </c>
    </row>
    <row r="18" customFormat="false" ht="63.75" hidden="false" customHeight="false" outlineLevel="0" collapsed="false">
      <c r="A18" s="6" t="n">
        <v>2018</v>
      </c>
      <c r="B18" s="7" t="n">
        <v>43374</v>
      </c>
      <c r="C18" s="7" t="n">
        <v>43465</v>
      </c>
      <c r="D18" s="8" t="s">
        <v>113</v>
      </c>
      <c r="E18" s="8" t="s">
        <v>113</v>
      </c>
      <c r="F18" s="8" t="s">
        <v>114</v>
      </c>
      <c r="G18" s="8" t="s">
        <v>115</v>
      </c>
      <c r="H18" s="8" t="s">
        <v>116</v>
      </c>
      <c r="I18" s="8" t="s">
        <v>117</v>
      </c>
      <c r="J18" s="9" t="s">
        <v>59</v>
      </c>
      <c r="K18" s="10" t="s">
        <v>118</v>
      </c>
      <c r="L18" s="10" t="n">
        <v>11</v>
      </c>
      <c r="M18" s="14" t="s">
        <v>70</v>
      </c>
      <c r="N18" s="1" t="s">
        <v>62</v>
      </c>
      <c r="O18" s="14" t="s">
        <v>70</v>
      </c>
      <c r="P18" s="1" t="s">
        <v>63</v>
      </c>
      <c r="Q18" s="12" t="n">
        <v>43496</v>
      </c>
      <c r="R18" s="12" t="n">
        <v>43465</v>
      </c>
    </row>
    <row r="19" customFormat="false" ht="51" hidden="false" customHeight="false" outlineLevel="0" collapsed="false">
      <c r="A19" s="6" t="n">
        <v>2018</v>
      </c>
      <c r="B19" s="7" t="n">
        <v>43374</v>
      </c>
      <c r="C19" s="7" t="n">
        <v>43465</v>
      </c>
      <c r="D19" s="8" t="s">
        <v>119</v>
      </c>
      <c r="E19" s="8" t="s">
        <v>119</v>
      </c>
      <c r="F19" s="8" t="s">
        <v>120</v>
      </c>
      <c r="G19" s="8" t="s">
        <v>121</v>
      </c>
      <c r="H19" s="8" t="s">
        <v>122</v>
      </c>
      <c r="I19" s="8" t="s">
        <v>123</v>
      </c>
      <c r="J19" s="9" t="s">
        <v>69</v>
      </c>
      <c r="K19" s="10" t="s">
        <v>60</v>
      </c>
      <c r="L19" s="10" t="n">
        <v>12</v>
      </c>
      <c r="M19" s="14" t="s">
        <v>70</v>
      </c>
      <c r="N19" s="1" t="s">
        <v>62</v>
      </c>
      <c r="O19" s="14" t="s">
        <v>70</v>
      </c>
      <c r="P19" s="1" t="s">
        <v>63</v>
      </c>
      <c r="Q19" s="12" t="n">
        <v>43496</v>
      </c>
      <c r="R19" s="12" t="n">
        <v>43465</v>
      </c>
    </row>
    <row r="20" customFormat="false" ht="51" hidden="false" customHeight="false" outlineLevel="0" collapsed="false">
      <c r="A20" s="6" t="n">
        <v>2018</v>
      </c>
      <c r="B20" s="7" t="n">
        <v>43374</v>
      </c>
      <c r="C20" s="7" t="n">
        <v>43465</v>
      </c>
      <c r="D20" s="8" t="s">
        <v>124</v>
      </c>
      <c r="E20" s="13" t="s">
        <v>124</v>
      </c>
      <c r="F20" s="8" t="s">
        <v>125</v>
      </c>
      <c r="G20" s="8" t="s">
        <v>126</v>
      </c>
      <c r="H20" s="8" t="s">
        <v>127</v>
      </c>
      <c r="I20" s="13" t="s">
        <v>128</v>
      </c>
      <c r="J20" s="8" t="s">
        <v>69</v>
      </c>
      <c r="K20" s="10" t="s">
        <v>60</v>
      </c>
      <c r="L20" s="10" t="n">
        <v>13</v>
      </c>
      <c r="M20" s="14" t="s">
        <v>70</v>
      </c>
      <c r="N20" s="1" t="s">
        <v>62</v>
      </c>
      <c r="O20" s="14" t="s">
        <v>70</v>
      </c>
      <c r="P20" s="1" t="s">
        <v>63</v>
      </c>
      <c r="Q20" s="12" t="n">
        <v>43496</v>
      </c>
      <c r="R20" s="12" t="n">
        <v>43465</v>
      </c>
    </row>
    <row r="21" customFormat="false" ht="38.25" hidden="false" customHeight="false" outlineLevel="0" collapsed="false">
      <c r="A21" s="6" t="n">
        <v>2018</v>
      </c>
      <c r="B21" s="7" t="n">
        <v>43374</v>
      </c>
      <c r="C21" s="7" t="n">
        <v>43465</v>
      </c>
      <c r="D21" s="8" t="s">
        <v>129</v>
      </c>
      <c r="E21" s="8" t="s">
        <v>130</v>
      </c>
      <c r="F21" s="13" t="s">
        <v>131</v>
      </c>
      <c r="G21" s="13" t="s">
        <v>132</v>
      </c>
      <c r="H21" s="13" t="s">
        <v>93</v>
      </c>
      <c r="I21" s="8" t="s">
        <v>133</v>
      </c>
      <c r="J21" s="9" t="s">
        <v>89</v>
      </c>
      <c r="K21" s="10" t="s">
        <v>134</v>
      </c>
      <c r="L21" s="10" t="n">
        <v>14</v>
      </c>
      <c r="M21" s="11" t="s">
        <v>135</v>
      </c>
      <c r="N21" s="1" t="s">
        <v>62</v>
      </c>
      <c r="O21" s="11" t="s">
        <v>135</v>
      </c>
      <c r="P21" s="1" t="s">
        <v>63</v>
      </c>
      <c r="Q21" s="12" t="n">
        <v>43496</v>
      </c>
      <c r="R21" s="12" t="n">
        <v>43465</v>
      </c>
    </row>
    <row r="22" customFormat="false" ht="38.25" hidden="false" customHeight="false" outlineLevel="0" collapsed="false">
      <c r="A22" s="6" t="n">
        <v>2018</v>
      </c>
      <c r="B22" s="7" t="n">
        <v>43374</v>
      </c>
      <c r="C22" s="7" t="n">
        <v>43465</v>
      </c>
      <c r="D22" s="8" t="s">
        <v>136</v>
      </c>
      <c r="E22" s="13" t="s">
        <v>136</v>
      </c>
      <c r="F22" s="13" t="s">
        <v>137</v>
      </c>
      <c r="G22" s="13" t="s">
        <v>138</v>
      </c>
      <c r="H22" s="13" t="s">
        <v>139</v>
      </c>
      <c r="I22" s="8" t="s">
        <v>140</v>
      </c>
      <c r="J22" s="9" t="s">
        <v>89</v>
      </c>
      <c r="K22" s="10" t="s">
        <v>90</v>
      </c>
      <c r="L22" s="10" t="n">
        <v>15</v>
      </c>
      <c r="M22" s="11" t="s">
        <v>135</v>
      </c>
      <c r="N22" s="1" t="s">
        <v>62</v>
      </c>
      <c r="O22" s="11" t="s">
        <v>135</v>
      </c>
      <c r="P22" s="1" t="s">
        <v>63</v>
      </c>
      <c r="Q22" s="12" t="n">
        <v>43496</v>
      </c>
      <c r="R22" s="12" t="n">
        <v>43465</v>
      </c>
    </row>
    <row r="23" customFormat="false" ht="38.25" hidden="false" customHeight="false" outlineLevel="0" collapsed="false">
      <c r="A23" s="6" t="n">
        <v>2018</v>
      </c>
      <c r="B23" s="7" t="n">
        <v>43374</v>
      </c>
      <c r="C23" s="7" t="n">
        <v>43465</v>
      </c>
      <c r="D23" s="8" t="s">
        <v>141</v>
      </c>
      <c r="E23" s="13" t="s">
        <v>142</v>
      </c>
      <c r="F23" s="13" t="s">
        <v>143</v>
      </c>
      <c r="G23" s="13" t="s">
        <v>144</v>
      </c>
      <c r="H23" s="13" t="s">
        <v>145</v>
      </c>
      <c r="I23" s="8" t="s">
        <v>146</v>
      </c>
      <c r="J23" s="9" t="s">
        <v>69</v>
      </c>
      <c r="K23" s="10" t="s">
        <v>147</v>
      </c>
      <c r="L23" s="10" t="n">
        <v>16</v>
      </c>
      <c r="M23" s="11" t="s">
        <v>135</v>
      </c>
      <c r="N23" s="1" t="s">
        <v>62</v>
      </c>
      <c r="O23" s="11" t="s">
        <v>135</v>
      </c>
      <c r="P23" s="1" t="s">
        <v>63</v>
      </c>
      <c r="Q23" s="12" t="n">
        <v>43496</v>
      </c>
      <c r="R23" s="12" t="n">
        <v>43465</v>
      </c>
    </row>
    <row r="24" customFormat="false" ht="38.25" hidden="false" customHeight="false" outlineLevel="0" collapsed="false">
      <c r="A24" s="6" t="n">
        <v>2018</v>
      </c>
      <c r="B24" s="7" t="n">
        <v>43374</v>
      </c>
      <c r="C24" s="7" t="n">
        <v>43465</v>
      </c>
      <c r="D24" s="8" t="s">
        <v>148</v>
      </c>
      <c r="E24" s="13" t="s">
        <v>149</v>
      </c>
      <c r="F24" s="13" t="s">
        <v>150</v>
      </c>
      <c r="G24" s="13" t="s">
        <v>77</v>
      </c>
      <c r="H24" s="13" t="s">
        <v>151</v>
      </c>
      <c r="I24" s="8" t="s">
        <v>152</v>
      </c>
      <c r="J24" s="9" t="s">
        <v>89</v>
      </c>
      <c r="K24" s="10" t="s">
        <v>153</v>
      </c>
      <c r="L24" s="10" t="n">
        <v>17</v>
      </c>
      <c r="M24" s="11" t="s">
        <v>135</v>
      </c>
      <c r="N24" s="1" t="s">
        <v>62</v>
      </c>
      <c r="O24" s="11" t="s">
        <v>135</v>
      </c>
      <c r="P24" s="1" t="s">
        <v>63</v>
      </c>
      <c r="Q24" s="12" t="n">
        <v>43496</v>
      </c>
      <c r="R24" s="12" t="n">
        <v>43465</v>
      </c>
    </row>
    <row r="25" customFormat="false" ht="38.25" hidden="false" customHeight="false" outlineLevel="0" collapsed="false">
      <c r="A25" s="6" t="n">
        <v>2018</v>
      </c>
      <c r="B25" s="7" t="n">
        <v>43374</v>
      </c>
      <c r="C25" s="7" t="n">
        <v>43465</v>
      </c>
      <c r="D25" s="8" t="s">
        <v>154</v>
      </c>
      <c r="E25" s="13" t="s">
        <v>155</v>
      </c>
      <c r="F25" s="13" t="s">
        <v>156</v>
      </c>
      <c r="G25" s="13" t="s">
        <v>157</v>
      </c>
      <c r="H25" s="13" t="s">
        <v>158</v>
      </c>
      <c r="I25" s="8" t="s">
        <v>159</v>
      </c>
      <c r="J25" s="9" t="s">
        <v>69</v>
      </c>
      <c r="K25" s="10" t="s">
        <v>160</v>
      </c>
      <c r="L25" s="10" t="n">
        <v>18</v>
      </c>
      <c r="M25" s="11" t="s">
        <v>135</v>
      </c>
      <c r="N25" s="1" t="s">
        <v>62</v>
      </c>
      <c r="O25" s="11" t="s">
        <v>135</v>
      </c>
      <c r="P25" s="1" t="s">
        <v>63</v>
      </c>
      <c r="Q25" s="12" t="n">
        <v>43496</v>
      </c>
      <c r="R25" s="12" t="n">
        <v>43465</v>
      </c>
    </row>
    <row r="26" customFormat="false" ht="38.25" hidden="false" customHeight="false" outlineLevel="0" collapsed="false">
      <c r="A26" s="6" t="n">
        <v>2018</v>
      </c>
      <c r="B26" s="7" t="n">
        <v>43374</v>
      </c>
      <c r="C26" s="7" t="n">
        <v>43465</v>
      </c>
      <c r="D26" s="8" t="s">
        <v>161</v>
      </c>
      <c r="E26" s="13" t="s">
        <v>162</v>
      </c>
      <c r="F26" s="13" t="s">
        <v>163</v>
      </c>
      <c r="G26" s="13" t="s">
        <v>104</v>
      </c>
      <c r="H26" s="13" t="s">
        <v>164</v>
      </c>
      <c r="I26" s="8" t="s">
        <v>165</v>
      </c>
      <c r="J26" s="9" t="s">
        <v>89</v>
      </c>
      <c r="K26" s="10" t="s">
        <v>166</v>
      </c>
      <c r="L26" s="10" t="n">
        <v>19</v>
      </c>
      <c r="M26" s="11" t="s">
        <v>135</v>
      </c>
      <c r="N26" s="1" t="s">
        <v>62</v>
      </c>
      <c r="O26" s="11" t="s">
        <v>135</v>
      </c>
      <c r="P26" s="1" t="s">
        <v>63</v>
      </c>
      <c r="Q26" s="12" t="n">
        <v>43496</v>
      </c>
      <c r="R26" s="12" t="n">
        <v>43465</v>
      </c>
    </row>
    <row r="27" customFormat="false" ht="38.25" hidden="false" customHeight="false" outlineLevel="0" collapsed="false">
      <c r="A27" s="6" t="n">
        <v>2018</v>
      </c>
      <c r="B27" s="7" t="n">
        <v>43374</v>
      </c>
      <c r="C27" s="7" t="n">
        <v>43465</v>
      </c>
      <c r="D27" s="8" t="s">
        <v>167</v>
      </c>
      <c r="E27" s="13" t="s">
        <v>167</v>
      </c>
      <c r="F27" s="13" t="s">
        <v>168</v>
      </c>
      <c r="G27" s="13" t="s">
        <v>169</v>
      </c>
      <c r="H27" s="13" t="s">
        <v>139</v>
      </c>
      <c r="I27" s="8" t="s">
        <v>170</v>
      </c>
      <c r="J27" s="9" t="s">
        <v>69</v>
      </c>
      <c r="K27" s="10" t="s">
        <v>166</v>
      </c>
      <c r="L27" s="10" t="n">
        <v>20</v>
      </c>
      <c r="M27" s="11" t="s">
        <v>135</v>
      </c>
      <c r="N27" s="1" t="s">
        <v>62</v>
      </c>
      <c r="O27" s="11" t="s">
        <v>135</v>
      </c>
      <c r="P27" s="1" t="s">
        <v>63</v>
      </c>
      <c r="Q27" s="12" t="n">
        <v>43496</v>
      </c>
      <c r="R27" s="12" t="n">
        <v>43465</v>
      </c>
    </row>
    <row r="28" customFormat="false" ht="38.25" hidden="false" customHeight="false" outlineLevel="0" collapsed="false">
      <c r="A28" s="6" t="n">
        <v>2018</v>
      </c>
      <c r="B28" s="7" t="n">
        <v>43374</v>
      </c>
      <c r="C28" s="7" t="n">
        <v>43465</v>
      </c>
      <c r="D28" s="8" t="s">
        <v>171</v>
      </c>
      <c r="E28" s="13" t="s">
        <v>171</v>
      </c>
      <c r="F28" s="13" t="s">
        <v>172</v>
      </c>
      <c r="G28" s="13" t="s">
        <v>173</v>
      </c>
      <c r="H28" s="13" t="s">
        <v>174</v>
      </c>
      <c r="I28" s="8" t="s">
        <v>175</v>
      </c>
      <c r="J28" s="9" t="s">
        <v>69</v>
      </c>
      <c r="K28" s="10" t="s">
        <v>60</v>
      </c>
      <c r="L28" s="10" t="n">
        <v>21</v>
      </c>
      <c r="M28" s="11" t="s">
        <v>135</v>
      </c>
      <c r="N28" s="1" t="s">
        <v>62</v>
      </c>
      <c r="O28" s="11" t="s">
        <v>135</v>
      </c>
      <c r="P28" s="1" t="s">
        <v>63</v>
      </c>
      <c r="Q28" s="12" t="n">
        <v>43496</v>
      </c>
      <c r="R28" s="12" t="n">
        <v>43465</v>
      </c>
    </row>
    <row r="29" customFormat="false" ht="38.25" hidden="false" customHeight="false" outlineLevel="0" collapsed="false">
      <c r="A29" s="6" t="n">
        <v>2018</v>
      </c>
      <c r="B29" s="7" t="n">
        <v>43374</v>
      </c>
      <c r="C29" s="7" t="n">
        <v>43465</v>
      </c>
      <c r="D29" s="8" t="s">
        <v>176</v>
      </c>
      <c r="E29" s="13" t="s">
        <v>176</v>
      </c>
      <c r="F29" s="13" t="s">
        <v>177</v>
      </c>
      <c r="G29" s="13" t="s">
        <v>178</v>
      </c>
      <c r="H29" s="13" t="s">
        <v>116</v>
      </c>
      <c r="I29" s="8" t="s">
        <v>179</v>
      </c>
      <c r="J29" s="9" t="s">
        <v>69</v>
      </c>
      <c r="K29" s="10" t="s">
        <v>180</v>
      </c>
      <c r="L29" s="10" t="n">
        <v>22</v>
      </c>
      <c r="M29" s="11" t="s">
        <v>135</v>
      </c>
      <c r="N29" s="1" t="s">
        <v>62</v>
      </c>
      <c r="O29" s="11" t="s">
        <v>135</v>
      </c>
      <c r="P29" s="1" t="s">
        <v>63</v>
      </c>
      <c r="Q29" s="12" t="n">
        <v>43496</v>
      </c>
      <c r="R29" s="12" t="n">
        <v>43465</v>
      </c>
    </row>
    <row r="30" customFormat="false" ht="38.25" hidden="false" customHeight="false" outlineLevel="0" collapsed="false">
      <c r="A30" s="6" t="n">
        <v>2018</v>
      </c>
      <c r="B30" s="7" t="n">
        <v>43374</v>
      </c>
      <c r="C30" s="7" t="n">
        <v>43465</v>
      </c>
      <c r="D30" s="8" t="s">
        <v>181</v>
      </c>
      <c r="E30" s="13" t="s">
        <v>181</v>
      </c>
      <c r="F30" s="13" t="s">
        <v>182</v>
      </c>
      <c r="G30" s="13" t="s">
        <v>183</v>
      </c>
      <c r="H30" s="13" t="s">
        <v>184</v>
      </c>
      <c r="I30" s="8" t="s">
        <v>185</v>
      </c>
      <c r="J30" s="9" t="s">
        <v>186</v>
      </c>
      <c r="K30" s="10"/>
      <c r="L30" s="10" t="n">
        <v>23</v>
      </c>
      <c r="M30" s="11" t="s">
        <v>135</v>
      </c>
      <c r="N30" s="1" t="s">
        <v>62</v>
      </c>
      <c r="O30" s="11" t="s">
        <v>135</v>
      </c>
      <c r="P30" s="1" t="s">
        <v>63</v>
      </c>
      <c r="Q30" s="12" t="n">
        <v>43496</v>
      </c>
      <c r="R30" s="12" t="n">
        <v>43465</v>
      </c>
    </row>
    <row r="31" customFormat="false" ht="38.25" hidden="false" customHeight="false" outlineLevel="0" collapsed="false">
      <c r="A31" s="6" t="n">
        <v>2018</v>
      </c>
      <c r="B31" s="7" t="n">
        <v>43374</v>
      </c>
      <c r="C31" s="7" t="n">
        <v>43465</v>
      </c>
      <c r="D31" s="8" t="s">
        <v>187</v>
      </c>
      <c r="E31" s="13" t="s">
        <v>187</v>
      </c>
      <c r="F31" s="13" t="s">
        <v>188</v>
      </c>
      <c r="G31" s="13" t="s">
        <v>77</v>
      </c>
      <c r="H31" s="13" t="s">
        <v>189</v>
      </c>
      <c r="I31" s="8" t="s">
        <v>190</v>
      </c>
      <c r="J31" s="9" t="s">
        <v>69</v>
      </c>
      <c r="K31" s="10" t="s">
        <v>191</v>
      </c>
      <c r="L31" s="10" t="n">
        <v>24</v>
      </c>
      <c r="M31" s="11" t="s">
        <v>135</v>
      </c>
      <c r="N31" s="1" t="s">
        <v>62</v>
      </c>
      <c r="O31" s="11" t="s">
        <v>135</v>
      </c>
      <c r="P31" s="1" t="s">
        <v>63</v>
      </c>
      <c r="Q31" s="12" t="n">
        <v>43496</v>
      </c>
      <c r="R31" s="12" t="n">
        <v>43465</v>
      </c>
    </row>
    <row r="32" customFormat="false" ht="38.25" hidden="false" customHeight="false" outlineLevel="0" collapsed="false">
      <c r="A32" s="6" t="n">
        <v>2018</v>
      </c>
      <c r="B32" s="7" t="n">
        <v>43374</v>
      </c>
      <c r="C32" s="7" t="n">
        <v>43465</v>
      </c>
      <c r="D32" s="8" t="s">
        <v>192</v>
      </c>
      <c r="E32" s="13" t="s">
        <v>192</v>
      </c>
      <c r="F32" s="13" t="s">
        <v>193</v>
      </c>
      <c r="G32" s="13" t="s">
        <v>194</v>
      </c>
      <c r="H32" s="13" t="s">
        <v>195</v>
      </c>
      <c r="I32" s="8" t="s">
        <v>196</v>
      </c>
      <c r="J32" s="9" t="s">
        <v>69</v>
      </c>
      <c r="K32" s="10" t="s">
        <v>75</v>
      </c>
      <c r="L32" s="10" t="n">
        <v>25</v>
      </c>
      <c r="M32" s="11" t="s">
        <v>135</v>
      </c>
      <c r="N32" s="1" t="s">
        <v>62</v>
      </c>
      <c r="O32" s="11" t="s">
        <v>135</v>
      </c>
      <c r="P32" s="1" t="s">
        <v>63</v>
      </c>
      <c r="Q32" s="12" t="n">
        <v>43496</v>
      </c>
      <c r="R32" s="12" t="n">
        <v>43465</v>
      </c>
    </row>
    <row r="33" customFormat="false" ht="38.25" hidden="false" customHeight="false" outlineLevel="0" collapsed="false">
      <c r="A33" s="6" t="n">
        <v>2018</v>
      </c>
      <c r="B33" s="7" t="n">
        <v>43374</v>
      </c>
      <c r="C33" s="7" t="n">
        <v>43465</v>
      </c>
      <c r="D33" s="8" t="s">
        <v>197</v>
      </c>
      <c r="E33" s="13" t="s">
        <v>197</v>
      </c>
      <c r="F33" s="13" t="s">
        <v>198</v>
      </c>
      <c r="G33" s="13" t="s">
        <v>199</v>
      </c>
      <c r="H33" s="13"/>
      <c r="I33" s="8" t="s">
        <v>200</v>
      </c>
      <c r="J33" s="9" t="s">
        <v>69</v>
      </c>
      <c r="K33" s="10" t="s">
        <v>201</v>
      </c>
      <c r="L33" s="10" t="n">
        <v>26</v>
      </c>
      <c r="M33" s="11" t="s">
        <v>135</v>
      </c>
      <c r="N33" s="1" t="s">
        <v>62</v>
      </c>
      <c r="O33" s="11" t="s">
        <v>135</v>
      </c>
      <c r="P33" s="1" t="s">
        <v>63</v>
      </c>
      <c r="Q33" s="12" t="n">
        <v>43496</v>
      </c>
      <c r="R33" s="12" t="n">
        <v>43465</v>
      </c>
    </row>
    <row r="34" customFormat="false" ht="38.25" hidden="false" customHeight="false" outlineLevel="0" collapsed="false">
      <c r="A34" s="6" t="n">
        <v>2018</v>
      </c>
      <c r="B34" s="7" t="n">
        <v>43374</v>
      </c>
      <c r="C34" s="7" t="n">
        <v>43465</v>
      </c>
      <c r="D34" s="8" t="s">
        <v>202</v>
      </c>
      <c r="E34" s="13" t="s">
        <v>202</v>
      </c>
      <c r="F34" s="13" t="s">
        <v>203</v>
      </c>
      <c r="G34" s="13" t="s">
        <v>204</v>
      </c>
      <c r="H34" s="13" t="s">
        <v>205</v>
      </c>
      <c r="I34" s="8" t="s">
        <v>206</v>
      </c>
      <c r="J34" s="9" t="s">
        <v>89</v>
      </c>
      <c r="K34" s="10" t="s">
        <v>90</v>
      </c>
      <c r="L34" s="10" t="n">
        <v>27</v>
      </c>
      <c r="M34" s="11" t="s">
        <v>135</v>
      </c>
      <c r="N34" s="1" t="s">
        <v>62</v>
      </c>
      <c r="O34" s="11" t="s">
        <v>135</v>
      </c>
      <c r="P34" s="1" t="s">
        <v>63</v>
      </c>
      <c r="Q34" s="12" t="n">
        <v>43496</v>
      </c>
      <c r="R34" s="12" t="n">
        <v>43465</v>
      </c>
    </row>
    <row r="35" customFormat="false" ht="51" hidden="false" customHeight="false" outlineLevel="0" collapsed="false">
      <c r="A35" s="6" t="n">
        <v>2018</v>
      </c>
      <c r="B35" s="7" t="n">
        <v>43374</v>
      </c>
      <c r="C35" s="7" t="n">
        <v>43465</v>
      </c>
      <c r="D35" s="8" t="s">
        <v>64</v>
      </c>
      <c r="E35" s="13" t="s">
        <v>64</v>
      </c>
      <c r="F35" s="13" t="s">
        <v>207</v>
      </c>
      <c r="G35" s="13" t="s">
        <v>78</v>
      </c>
      <c r="H35" s="13" t="s">
        <v>208</v>
      </c>
      <c r="I35" s="13" t="s">
        <v>209</v>
      </c>
      <c r="J35" s="9" t="s">
        <v>69</v>
      </c>
      <c r="K35" s="10" t="s">
        <v>60</v>
      </c>
      <c r="L35" s="10" t="n">
        <v>28</v>
      </c>
      <c r="M35" s="14" t="s">
        <v>70</v>
      </c>
      <c r="N35" s="1" t="s">
        <v>62</v>
      </c>
      <c r="O35" s="14" t="s">
        <v>70</v>
      </c>
      <c r="P35" s="1" t="s">
        <v>63</v>
      </c>
      <c r="Q35" s="12" t="n">
        <v>43496</v>
      </c>
      <c r="R35" s="12" t="n">
        <v>43465</v>
      </c>
    </row>
    <row r="36" customFormat="false" ht="51" hidden="false" customHeight="false" outlineLevel="0" collapsed="false">
      <c r="A36" s="6" t="n">
        <v>2018</v>
      </c>
      <c r="B36" s="7" t="n">
        <v>43374</v>
      </c>
      <c r="C36" s="7" t="n">
        <v>43465</v>
      </c>
      <c r="D36" s="8" t="s">
        <v>64</v>
      </c>
      <c r="E36" s="13" t="s">
        <v>64</v>
      </c>
      <c r="F36" s="13" t="s">
        <v>210</v>
      </c>
      <c r="G36" s="13" t="s">
        <v>211</v>
      </c>
      <c r="H36" s="13" t="s">
        <v>212</v>
      </c>
      <c r="I36" s="13" t="s">
        <v>213</v>
      </c>
      <c r="J36" s="9" t="s">
        <v>69</v>
      </c>
      <c r="K36" s="10" t="s">
        <v>214</v>
      </c>
      <c r="L36" s="10" t="n">
        <v>29</v>
      </c>
      <c r="M36" s="14" t="s">
        <v>70</v>
      </c>
      <c r="N36" s="1" t="s">
        <v>62</v>
      </c>
      <c r="O36" s="14" t="s">
        <v>70</v>
      </c>
      <c r="P36" s="1" t="s">
        <v>63</v>
      </c>
      <c r="Q36" s="12" t="n">
        <v>43496</v>
      </c>
      <c r="R36" s="12" t="n">
        <v>43465</v>
      </c>
    </row>
    <row r="37" customFormat="false" ht="51" hidden="false" customHeight="false" outlineLevel="0" collapsed="false">
      <c r="A37" s="6" t="n">
        <v>2018</v>
      </c>
      <c r="B37" s="7" t="n">
        <v>43374</v>
      </c>
      <c r="C37" s="7" t="n">
        <v>43465</v>
      </c>
      <c r="D37" s="8" t="s">
        <v>64</v>
      </c>
      <c r="E37" s="13" t="s">
        <v>64</v>
      </c>
      <c r="F37" s="13" t="s">
        <v>215</v>
      </c>
      <c r="G37" s="13" t="s">
        <v>216</v>
      </c>
      <c r="H37" s="13" t="s">
        <v>217</v>
      </c>
      <c r="I37" s="13" t="s">
        <v>218</v>
      </c>
      <c r="J37" s="9" t="s">
        <v>69</v>
      </c>
      <c r="K37" s="10" t="s">
        <v>219</v>
      </c>
      <c r="L37" s="10" t="n">
        <v>30</v>
      </c>
      <c r="M37" s="14" t="s">
        <v>70</v>
      </c>
      <c r="N37" s="1" t="s">
        <v>62</v>
      </c>
      <c r="O37" s="14" t="s">
        <v>70</v>
      </c>
      <c r="P37" s="1" t="s">
        <v>63</v>
      </c>
      <c r="Q37" s="12" t="n">
        <v>43496</v>
      </c>
      <c r="R37" s="12" t="n">
        <v>43465</v>
      </c>
    </row>
    <row r="38" customFormat="false" ht="51" hidden="false" customHeight="false" outlineLevel="0" collapsed="false">
      <c r="A38" s="6" t="n">
        <v>2018</v>
      </c>
      <c r="B38" s="7" t="n">
        <v>43374</v>
      </c>
      <c r="C38" s="7" t="n">
        <v>43465</v>
      </c>
      <c r="D38" s="8" t="s">
        <v>64</v>
      </c>
      <c r="E38" s="13" t="s">
        <v>64</v>
      </c>
      <c r="F38" s="13" t="s">
        <v>220</v>
      </c>
      <c r="G38" s="13" t="s">
        <v>221</v>
      </c>
      <c r="H38" s="13" t="s">
        <v>145</v>
      </c>
      <c r="I38" s="13" t="s">
        <v>222</v>
      </c>
      <c r="J38" s="9" t="s">
        <v>69</v>
      </c>
      <c r="K38" s="10" t="s">
        <v>106</v>
      </c>
      <c r="L38" s="10" t="n">
        <v>31</v>
      </c>
      <c r="M38" s="14" t="s">
        <v>70</v>
      </c>
      <c r="N38" s="1" t="s">
        <v>62</v>
      </c>
      <c r="O38" s="14" t="s">
        <v>70</v>
      </c>
      <c r="P38" s="1" t="s">
        <v>63</v>
      </c>
      <c r="Q38" s="12" t="n">
        <v>43496</v>
      </c>
      <c r="R38" s="12" t="n">
        <v>43465</v>
      </c>
    </row>
    <row r="39" customFormat="false" ht="51" hidden="false" customHeight="false" outlineLevel="0" collapsed="false">
      <c r="A39" s="6" t="n">
        <v>2018</v>
      </c>
      <c r="B39" s="7" t="n">
        <v>43374</v>
      </c>
      <c r="C39" s="7" t="n">
        <v>43465</v>
      </c>
      <c r="D39" s="8" t="s">
        <v>64</v>
      </c>
      <c r="E39" s="13" t="s">
        <v>64</v>
      </c>
      <c r="F39" s="13" t="s">
        <v>223</v>
      </c>
      <c r="G39" s="13" t="s">
        <v>173</v>
      </c>
      <c r="H39" s="13" t="s">
        <v>224</v>
      </c>
      <c r="I39" s="13" t="s">
        <v>225</v>
      </c>
      <c r="J39" s="9" t="s">
        <v>89</v>
      </c>
      <c r="K39" s="10" t="s">
        <v>226</v>
      </c>
      <c r="L39" s="10" t="n">
        <v>32</v>
      </c>
      <c r="M39" s="14" t="s">
        <v>70</v>
      </c>
      <c r="N39" s="1" t="s">
        <v>62</v>
      </c>
      <c r="O39" s="14" t="s">
        <v>70</v>
      </c>
      <c r="P39" s="1" t="s">
        <v>63</v>
      </c>
      <c r="Q39" s="12" t="n">
        <v>43496</v>
      </c>
      <c r="R39" s="12" t="n">
        <v>43465</v>
      </c>
    </row>
    <row r="40" customFormat="false" ht="51" hidden="false" customHeight="false" outlineLevel="0" collapsed="false">
      <c r="A40" s="6" t="n">
        <v>2018</v>
      </c>
      <c r="B40" s="7" t="n">
        <v>43374</v>
      </c>
      <c r="C40" s="7" t="n">
        <v>43465</v>
      </c>
      <c r="D40" s="8" t="s">
        <v>64</v>
      </c>
      <c r="E40" s="13" t="s">
        <v>64</v>
      </c>
      <c r="F40" s="13" t="s">
        <v>227</v>
      </c>
      <c r="G40" s="13" t="s">
        <v>228</v>
      </c>
      <c r="H40" s="13" t="s">
        <v>229</v>
      </c>
      <c r="I40" s="13" t="s">
        <v>230</v>
      </c>
      <c r="J40" s="9" t="s">
        <v>69</v>
      </c>
      <c r="K40" s="10" t="s">
        <v>231</v>
      </c>
      <c r="L40" s="10" t="n">
        <v>33</v>
      </c>
      <c r="M40" s="14" t="s">
        <v>70</v>
      </c>
      <c r="N40" s="1" t="s">
        <v>62</v>
      </c>
      <c r="O40" s="14" t="s">
        <v>70</v>
      </c>
      <c r="P40" s="1" t="s">
        <v>63</v>
      </c>
      <c r="Q40" s="12" t="n">
        <v>43496</v>
      </c>
      <c r="R40" s="12" t="n">
        <v>43465</v>
      </c>
    </row>
    <row r="41" customFormat="false" ht="51" hidden="false" customHeight="false" outlineLevel="0" collapsed="false">
      <c r="A41" s="6" t="n">
        <v>2018</v>
      </c>
      <c r="B41" s="7" t="n">
        <v>43374</v>
      </c>
      <c r="C41" s="7" t="n">
        <v>43465</v>
      </c>
      <c r="D41" s="8" t="s">
        <v>64</v>
      </c>
      <c r="E41" s="13" t="s">
        <v>64</v>
      </c>
      <c r="F41" s="13" t="s">
        <v>232</v>
      </c>
      <c r="G41" s="13" t="s">
        <v>233</v>
      </c>
      <c r="H41" s="13" t="s">
        <v>234</v>
      </c>
      <c r="I41" s="13" t="s">
        <v>235</v>
      </c>
      <c r="J41" s="9" t="s">
        <v>89</v>
      </c>
      <c r="K41" s="10" t="s">
        <v>236</v>
      </c>
      <c r="L41" s="10" t="n">
        <v>34</v>
      </c>
      <c r="M41" s="14" t="s">
        <v>70</v>
      </c>
      <c r="N41" s="1" t="s">
        <v>62</v>
      </c>
      <c r="O41" s="14" t="s">
        <v>70</v>
      </c>
      <c r="P41" s="1" t="s">
        <v>63</v>
      </c>
      <c r="Q41" s="12" t="n">
        <v>43496</v>
      </c>
      <c r="R41" s="12" t="n">
        <v>43465</v>
      </c>
    </row>
    <row r="42" customFormat="false" ht="51" hidden="false" customHeight="false" outlineLevel="0" collapsed="false">
      <c r="A42" s="6" t="n">
        <v>2018</v>
      </c>
      <c r="B42" s="7" t="n">
        <v>43374</v>
      </c>
      <c r="C42" s="7" t="n">
        <v>43465</v>
      </c>
      <c r="D42" s="8" t="s">
        <v>64</v>
      </c>
      <c r="E42" s="13" t="s">
        <v>64</v>
      </c>
      <c r="F42" s="13" t="s">
        <v>85</v>
      </c>
      <c r="G42" s="13" t="s">
        <v>237</v>
      </c>
      <c r="H42" s="13" t="s">
        <v>238</v>
      </c>
      <c r="I42" s="13" t="s">
        <v>239</v>
      </c>
      <c r="J42" s="9" t="s">
        <v>69</v>
      </c>
      <c r="K42" s="10" t="s">
        <v>106</v>
      </c>
      <c r="L42" s="10" t="n">
        <v>35</v>
      </c>
      <c r="M42" s="14" t="s">
        <v>70</v>
      </c>
      <c r="N42" s="1" t="s">
        <v>62</v>
      </c>
      <c r="O42" s="14" t="s">
        <v>70</v>
      </c>
      <c r="P42" s="1" t="s">
        <v>63</v>
      </c>
      <c r="Q42" s="12" t="n">
        <v>43496</v>
      </c>
      <c r="R42" s="12" t="n">
        <v>43465</v>
      </c>
    </row>
    <row r="43" customFormat="false" ht="51" hidden="false" customHeight="false" outlineLevel="0" collapsed="false">
      <c r="A43" s="6" t="n">
        <v>2018</v>
      </c>
      <c r="B43" s="7" t="n">
        <v>43374</v>
      </c>
      <c r="C43" s="7" t="n">
        <v>43465</v>
      </c>
      <c r="D43" s="8" t="s">
        <v>64</v>
      </c>
      <c r="E43" s="13" t="s">
        <v>64</v>
      </c>
      <c r="F43" s="13" t="s">
        <v>240</v>
      </c>
      <c r="G43" s="13" t="s">
        <v>241</v>
      </c>
      <c r="H43" s="13" t="s">
        <v>242</v>
      </c>
      <c r="I43" s="13" t="s">
        <v>243</v>
      </c>
      <c r="J43" s="9" t="s">
        <v>186</v>
      </c>
      <c r="K43" s="10"/>
      <c r="L43" s="10" t="n">
        <v>36</v>
      </c>
      <c r="M43" s="14" t="s">
        <v>70</v>
      </c>
      <c r="N43" s="1" t="s">
        <v>62</v>
      </c>
      <c r="O43" s="14" t="s">
        <v>70</v>
      </c>
      <c r="P43" s="1" t="s">
        <v>63</v>
      </c>
      <c r="Q43" s="12" t="n">
        <v>43496</v>
      </c>
      <c r="R43" s="12" t="n">
        <v>43465</v>
      </c>
    </row>
    <row r="44" customFormat="false" ht="51" hidden="false" customHeight="false" outlineLevel="0" collapsed="false">
      <c r="A44" s="6" t="n">
        <v>2018</v>
      </c>
      <c r="B44" s="7" t="n">
        <v>43374</v>
      </c>
      <c r="C44" s="7" t="n">
        <v>43465</v>
      </c>
      <c r="D44" s="8" t="s">
        <v>64</v>
      </c>
      <c r="E44" s="13" t="s">
        <v>64</v>
      </c>
      <c r="F44" s="13" t="s">
        <v>244</v>
      </c>
      <c r="G44" s="13" t="s">
        <v>116</v>
      </c>
      <c r="H44" s="13" t="s">
        <v>245</v>
      </c>
      <c r="I44" s="13" t="s">
        <v>246</v>
      </c>
      <c r="J44" s="9" t="s">
        <v>69</v>
      </c>
      <c r="K44" s="10" t="s">
        <v>247</v>
      </c>
      <c r="L44" s="10" t="n">
        <v>37</v>
      </c>
      <c r="M44" s="14" t="s">
        <v>70</v>
      </c>
      <c r="N44" s="1" t="s">
        <v>62</v>
      </c>
      <c r="O44" s="14" t="s">
        <v>70</v>
      </c>
      <c r="P44" s="1" t="s">
        <v>63</v>
      </c>
      <c r="Q44" s="12" t="n">
        <v>43496</v>
      </c>
      <c r="R44" s="12" t="n">
        <v>43465</v>
      </c>
    </row>
    <row r="45" customFormat="false" ht="51" hidden="false" customHeight="false" outlineLevel="0" collapsed="false">
      <c r="A45" s="6" t="n">
        <v>2018</v>
      </c>
      <c r="B45" s="7" t="n">
        <v>43374</v>
      </c>
      <c r="C45" s="7" t="n">
        <v>43465</v>
      </c>
      <c r="D45" s="8" t="s">
        <v>64</v>
      </c>
      <c r="E45" s="13" t="s">
        <v>64</v>
      </c>
      <c r="F45" s="13" t="s">
        <v>248</v>
      </c>
      <c r="G45" s="13" t="s">
        <v>249</v>
      </c>
      <c r="H45" s="13" t="s">
        <v>250</v>
      </c>
      <c r="I45" s="13" t="s">
        <v>251</v>
      </c>
      <c r="J45" s="9" t="s">
        <v>186</v>
      </c>
      <c r="K45" s="10"/>
      <c r="L45" s="10" t="n">
        <v>38</v>
      </c>
      <c r="M45" s="14" t="s">
        <v>70</v>
      </c>
      <c r="N45" s="1" t="s">
        <v>62</v>
      </c>
      <c r="O45" s="14" t="s">
        <v>70</v>
      </c>
      <c r="P45" s="1" t="s">
        <v>63</v>
      </c>
      <c r="Q45" s="12" t="n">
        <v>43496</v>
      </c>
      <c r="R45" s="12" t="n">
        <v>43465</v>
      </c>
    </row>
    <row r="46" customFormat="false" ht="51" hidden="false" customHeight="false" outlineLevel="0" collapsed="false">
      <c r="A46" s="6" t="n">
        <v>2018</v>
      </c>
      <c r="B46" s="7" t="n">
        <v>43374</v>
      </c>
      <c r="C46" s="7" t="n">
        <v>43465</v>
      </c>
      <c r="D46" s="8" t="s">
        <v>252</v>
      </c>
      <c r="E46" s="13" t="s">
        <v>252</v>
      </c>
      <c r="F46" s="13" t="s">
        <v>253</v>
      </c>
      <c r="G46" s="13" t="s">
        <v>254</v>
      </c>
      <c r="H46" s="13" t="s">
        <v>255</v>
      </c>
      <c r="I46" s="13" t="s">
        <v>256</v>
      </c>
      <c r="J46" s="9" t="s">
        <v>69</v>
      </c>
      <c r="K46" s="10" t="s">
        <v>60</v>
      </c>
      <c r="L46" s="10" t="n">
        <v>39</v>
      </c>
      <c r="M46" s="14" t="s">
        <v>70</v>
      </c>
      <c r="N46" s="1" t="s">
        <v>62</v>
      </c>
      <c r="O46" s="14" t="s">
        <v>70</v>
      </c>
      <c r="P46" s="1" t="s">
        <v>63</v>
      </c>
      <c r="Q46" s="12" t="n">
        <v>43496</v>
      </c>
      <c r="R46" s="12" t="n">
        <v>43465</v>
      </c>
    </row>
    <row r="47" customFormat="false" ht="51" hidden="false" customHeight="false" outlineLevel="0" collapsed="false">
      <c r="A47" s="6" t="n">
        <v>2018</v>
      </c>
      <c r="B47" s="7" t="n">
        <v>43374</v>
      </c>
      <c r="C47" s="7" t="n">
        <v>43465</v>
      </c>
      <c r="D47" s="8" t="s">
        <v>257</v>
      </c>
      <c r="E47" s="13" t="s">
        <v>257</v>
      </c>
      <c r="F47" s="13" t="s">
        <v>258</v>
      </c>
      <c r="G47" s="13" t="s">
        <v>259</v>
      </c>
      <c r="H47" s="13" t="s">
        <v>260</v>
      </c>
      <c r="I47" s="13" t="s">
        <v>261</v>
      </c>
      <c r="J47" s="9" t="s">
        <v>69</v>
      </c>
      <c r="K47" s="10" t="s">
        <v>75</v>
      </c>
      <c r="L47" s="10" t="n">
        <v>40</v>
      </c>
      <c r="M47" s="14" t="s">
        <v>70</v>
      </c>
      <c r="N47" s="1" t="s">
        <v>62</v>
      </c>
      <c r="O47" s="14" t="s">
        <v>70</v>
      </c>
      <c r="P47" s="1" t="s">
        <v>63</v>
      </c>
      <c r="Q47" s="12" t="n">
        <v>43496</v>
      </c>
      <c r="R47" s="12" t="n">
        <v>43465</v>
      </c>
    </row>
    <row r="48" customFormat="false" ht="51" hidden="false" customHeight="false" outlineLevel="0" collapsed="false">
      <c r="A48" s="6" t="n">
        <v>2018</v>
      </c>
      <c r="B48" s="7" t="n">
        <v>43374</v>
      </c>
      <c r="C48" s="7" t="n">
        <v>43465</v>
      </c>
      <c r="D48" s="8" t="s">
        <v>262</v>
      </c>
      <c r="E48" s="13" t="s">
        <v>262</v>
      </c>
      <c r="F48" s="13" t="s">
        <v>263</v>
      </c>
      <c r="G48" s="13" t="s">
        <v>264</v>
      </c>
      <c r="H48" s="13" t="s">
        <v>173</v>
      </c>
      <c r="I48" s="13" t="s">
        <v>265</v>
      </c>
      <c r="J48" s="9" t="s">
        <v>69</v>
      </c>
      <c r="K48" s="10" t="s">
        <v>201</v>
      </c>
      <c r="L48" s="10" t="n">
        <v>41</v>
      </c>
      <c r="M48" s="14" t="s">
        <v>70</v>
      </c>
      <c r="N48" s="1" t="s">
        <v>62</v>
      </c>
      <c r="O48" s="14" t="s">
        <v>70</v>
      </c>
      <c r="P48" s="1" t="s">
        <v>63</v>
      </c>
      <c r="Q48" s="12" t="n">
        <v>43496</v>
      </c>
      <c r="R48" s="12" t="n">
        <v>43465</v>
      </c>
    </row>
    <row r="49" customFormat="false" ht="51" hidden="false" customHeight="false" outlineLevel="0" collapsed="false">
      <c r="A49" s="6" t="n">
        <v>2018</v>
      </c>
      <c r="B49" s="7" t="n">
        <v>43374</v>
      </c>
      <c r="C49" s="7" t="n">
        <v>43465</v>
      </c>
      <c r="D49" s="8" t="s">
        <v>266</v>
      </c>
      <c r="E49" s="13" t="s">
        <v>267</v>
      </c>
      <c r="F49" s="13" t="s">
        <v>268</v>
      </c>
      <c r="G49" s="13" t="s">
        <v>269</v>
      </c>
      <c r="H49" s="13" t="s">
        <v>270</v>
      </c>
      <c r="I49" s="13" t="s">
        <v>271</v>
      </c>
      <c r="J49" s="9" t="s">
        <v>69</v>
      </c>
      <c r="K49" s="10" t="s">
        <v>60</v>
      </c>
      <c r="L49" s="10" t="n">
        <v>42</v>
      </c>
      <c r="M49" s="14" t="s">
        <v>70</v>
      </c>
      <c r="N49" s="1" t="s">
        <v>62</v>
      </c>
      <c r="O49" s="14" t="s">
        <v>70</v>
      </c>
      <c r="P49" s="1" t="s">
        <v>63</v>
      </c>
      <c r="Q49" s="12" t="n">
        <v>43496</v>
      </c>
      <c r="R49" s="12" t="n">
        <v>43465</v>
      </c>
    </row>
    <row r="50" customFormat="false" ht="51" hidden="false" customHeight="false" outlineLevel="0" collapsed="false">
      <c r="A50" s="6" t="n">
        <v>2018</v>
      </c>
      <c r="B50" s="7" t="n">
        <v>43374</v>
      </c>
      <c r="C50" s="7" t="n">
        <v>43465</v>
      </c>
      <c r="D50" s="8" t="s">
        <v>272</v>
      </c>
      <c r="E50" s="13" t="s">
        <v>273</v>
      </c>
      <c r="F50" s="13" t="s">
        <v>274</v>
      </c>
      <c r="G50" s="13" t="s">
        <v>275</v>
      </c>
      <c r="H50" s="13" t="s">
        <v>116</v>
      </c>
      <c r="I50" s="13" t="s">
        <v>276</v>
      </c>
      <c r="J50" s="9" t="s">
        <v>89</v>
      </c>
      <c r="K50" s="10" t="s">
        <v>277</v>
      </c>
      <c r="L50" s="10" t="n">
        <v>43</v>
      </c>
      <c r="M50" s="14" t="s">
        <v>70</v>
      </c>
      <c r="N50" s="1" t="s">
        <v>62</v>
      </c>
      <c r="O50" s="14" t="s">
        <v>70</v>
      </c>
      <c r="P50" s="1" t="s">
        <v>63</v>
      </c>
      <c r="Q50" s="12" t="n">
        <v>43496</v>
      </c>
      <c r="R50" s="12" t="n">
        <v>43465</v>
      </c>
    </row>
    <row r="51" customFormat="false" ht="51.75" hidden="false" customHeight="false" outlineLevel="0" collapsed="false">
      <c r="A51" s="6" t="n">
        <v>2018</v>
      </c>
      <c r="B51" s="7" t="n">
        <v>43374</v>
      </c>
      <c r="C51" s="7" t="n">
        <v>43465</v>
      </c>
      <c r="D51" s="8" t="s">
        <v>278</v>
      </c>
      <c r="E51" s="13" t="s">
        <v>278</v>
      </c>
      <c r="F51" s="13" t="s">
        <v>279</v>
      </c>
      <c r="G51" s="13" t="s">
        <v>280</v>
      </c>
      <c r="H51" s="13" t="s">
        <v>281</v>
      </c>
      <c r="I51" s="13" t="s">
        <v>282</v>
      </c>
      <c r="J51" s="9" t="s">
        <v>69</v>
      </c>
      <c r="K51" s="10" t="s">
        <v>283</v>
      </c>
      <c r="L51" s="10" t="n">
        <v>44</v>
      </c>
      <c r="M51" s="15" t="s">
        <v>70</v>
      </c>
      <c r="N51" s="1" t="s">
        <v>62</v>
      </c>
      <c r="O51" s="14" t="s">
        <v>70</v>
      </c>
      <c r="P51" s="1" t="s">
        <v>63</v>
      </c>
      <c r="Q51" s="12" t="n">
        <v>43496</v>
      </c>
      <c r="R51" s="12" t="n">
        <v>43465</v>
      </c>
    </row>
    <row r="52" customFormat="false" ht="51" hidden="false" customHeight="false" outlineLevel="0" collapsed="false">
      <c r="A52" s="6" t="n">
        <v>2018</v>
      </c>
      <c r="B52" s="7" t="n">
        <v>43374</v>
      </c>
      <c r="C52" s="7" t="n">
        <v>43465</v>
      </c>
      <c r="D52" s="8" t="s">
        <v>284</v>
      </c>
      <c r="E52" s="13" t="s">
        <v>284</v>
      </c>
      <c r="F52" s="13" t="s">
        <v>285</v>
      </c>
      <c r="G52" s="13" t="s">
        <v>286</v>
      </c>
      <c r="H52" s="13" t="s">
        <v>287</v>
      </c>
      <c r="I52" s="13" t="s">
        <v>288</v>
      </c>
      <c r="J52" s="9" t="s">
        <v>89</v>
      </c>
      <c r="K52" s="10" t="s">
        <v>289</v>
      </c>
      <c r="L52" s="10" t="n">
        <v>45</v>
      </c>
      <c r="M52" s="14" t="s">
        <v>70</v>
      </c>
      <c r="N52" s="1" t="s">
        <v>62</v>
      </c>
      <c r="O52" s="14" t="s">
        <v>70</v>
      </c>
      <c r="P52" s="1" t="s">
        <v>63</v>
      </c>
      <c r="Q52" s="12" t="n">
        <v>43496</v>
      </c>
      <c r="R52" s="12" t="n">
        <v>43465</v>
      </c>
    </row>
    <row r="53" customFormat="false" ht="63.75" hidden="false" customHeight="false" outlineLevel="0" collapsed="false">
      <c r="A53" s="6" t="n">
        <v>2018</v>
      </c>
      <c r="B53" s="7" t="n">
        <v>43374</v>
      </c>
      <c r="C53" s="7" t="n">
        <v>43465</v>
      </c>
      <c r="D53" s="8" t="s">
        <v>290</v>
      </c>
      <c r="E53" s="13" t="s">
        <v>290</v>
      </c>
      <c r="F53" s="8" t="s">
        <v>291</v>
      </c>
      <c r="G53" s="8" t="s">
        <v>292</v>
      </c>
      <c r="H53" s="8" t="s">
        <v>293</v>
      </c>
      <c r="I53" s="13" t="s">
        <v>294</v>
      </c>
      <c r="J53" s="8" t="s">
        <v>89</v>
      </c>
      <c r="K53" s="10" t="s">
        <v>90</v>
      </c>
      <c r="L53" s="10" t="n">
        <v>46</v>
      </c>
      <c r="M53" s="14" t="s">
        <v>70</v>
      </c>
      <c r="N53" s="1" t="s">
        <v>62</v>
      </c>
      <c r="O53" s="14" t="s">
        <v>70</v>
      </c>
      <c r="P53" s="1" t="s">
        <v>63</v>
      </c>
      <c r="Q53" s="12" t="n">
        <v>43496</v>
      </c>
      <c r="R53" s="12" t="n">
        <v>43465</v>
      </c>
    </row>
    <row r="54" customFormat="false" ht="51" hidden="false" customHeight="false" outlineLevel="0" collapsed="false">
      <c r="A54" s="6" t="n">
        <v>2018</v>
      </c>
      <c r="B54" s="7" t="n">
        <v>43374</v>
      </c>
      <c r="C54" s="7" t="n">
        <v>43465</v>
      </c>
      <c r="D54" s="9" t="s">
        <v>295</v>
      </c>
      <c r="E54" s="13" t="s">
        <v>295</v>
      </c>
      <c r="F54" s="8" t="s">
        <v>296</v>
      </c>
      <c r="G54" s="8" t="s">
        <v>292</v>
      </c>
      <c r="H54" s="8" t="s">
        <v>158</v>
      </c>
      <c r="I54" s="13" t="s">
        <v>297</v>
      </c>
      <c r="J54" s="8" t="s">
        <v>89</v>
      </c>
      <c r="K54" s="10" t="s">
        <v>90</v>
      </c>
      <c r="L54" s="10" t="n">
        <v>47</v>
      </c>
      <c r="M54" s="14" t="s">
        <v>70</v>
      </c>
      <c r="N54" s="1" t="s">
        <v>62</v>
      </c>
      <c r="O54" s="14" t="s">
        <v>70</v>
      </c>
      <c r="P54" s="1" t="s">
        <v>63</v>
      </c>
      <c r="Q54" s="12" t="n">
        <v>43496</v>
      </c>
      <c r="R54" s="12" t="n">
        <v>43465</v>
      </c>
    </row>
    <row r="55" customFormat="false" ht="51" hidden="false" customHeight="false" outlineLevel="0" collapsed="false">
      <c r="A55" s="6" t="n">
        <v>2018</v>
      </c>
      <c r="B55" s="7" t="n">
        <v>43374</v>
      </c>
      <c r="C55" s="7" t="n">
        <v>43465</v>
      </c>
      <c r="D55" s="9" t="s">
        <v>298</v>
      </c>
      <c r="E55" s="9" t="s">
        <v>298</v>
      </c>
      <c r="F55" s="8" t="s">
        <v>299</v>
      </c>
      <c r="G55" s="8" t="s">
        <v>300</v>
      </c>
      <c r="H55" s="8" t="s">
        <v>301</v>
      </c>
      <c r="I55" s="13" t="s">
        <v>302</v>
      </c>
      <c r="J55" s="8" t="s">
        <v>89</v>
      </c>
      <c r="K55" s="10" t="s">
        <v>303</v>
      </c>
      <c r="L55" s="10" t="n">
        <v>48</v>
      </c>
      <c r="M55" s="14" t="s">
        <v>70</v>
      </c>
      <c r="N55" s="1" t="s">
        <v>62</v>
      </c>
      <c r="O55" s="14" t="s">
        <v>70</v>
      </c>
      <c r="P55" s="1" t="s">
        <v>63</v>
      </c>
      <c r="Q55" s="12" t="n">
        <v>43496</v>
      </c>
      <c r="R55" s="12" t="n">
        <v>43465</v>
      </c>
    </row>
    <row r="56" customFormat="false" ht="25.5" hidden="false" customHeight="false" outlineLevel="0" collapsed="false">
      <c r="A56" s="16" t="n">
        <v>2018</v>
      </c>
      <c r="B56" s="7" t="n">
        <v>43374</v>
      </c>
      <c r="C56" s="7" t="n">
        <v>43465</v>
      </c>
      <c r="D56" s="17" t="s">
        <v>304</v>
      </c>
      <c r="E56" s="18" t="s">
        <v>304</v>
      </c>
      <c r="F56" s="18" t="s">
        <v>305</v>
      </c>
      <c r="G56" s="18" t="s">
        <v>306</v>
      </c>
      <c r="H56" s="18" t="s">
        <v>307</v>
      </c>
      <c r="I56" s="18" t="s">
        <v>308</v>
      </c>
      <c r="J56" s="8" t="s">
        <v>89</v>
      </c>
      <c r="K56" s="10" t="s">
        <v>153</v>
      </c>
      <c r="L56" s="1" t="n">
        <v>49</v>
      </c>
      <c r="M56" s="1" t="s">
        <v>309</v>
      </c>
      <c r="N56" s="1" t="s">
        <v>62</v>
      </c>
      <c r="O56" s="1" t="s">
        <v>309</v>
      </c>
      <c r="P56" s="1" t="s">
        <v>63</v>
      </c>
      <c r="Q56" s="12" t="n">
        <v>43496</v>
      </c>
      <c r="R56" s="12" t="n">
        <v>43465</v>
      </c>
    </row>
    <row r="57" customFormat="false" ht="15" hidden="false" customHeight="false" outlineLevel="0" collapsed="false">
      <c r="A57" s="16" t="n">
        <v>2018</v>
      </c>
      <c r="B57" s="7" t="n">
        <v>43374</v>
      </c>
      <c r="C57" s="7" t="n">
        <v>43465</v>
      </c>
      <c r="D57" s="17" t="s">
        <v>304</v>
      </c>
      <c r="E57" s="18" t="s">
        <v>304</v>
      </c>
      <c r="F57" s="18" t="s">
        <v>310</v>
      </c>
      <c r="G57" s="18" t="s">
        <v>307</v>
      </c>
      <c r="H57" s="18" t="s">
        <v>311</v>
      </c>
      <c r="I57" s="18" t="s">
        <v>312</v>
      </c>
      <c r="J57" s="19" t="s">
        <v>69</v>
      </c>
      <c r="K57" s="20" t="s">
        <v>313</v>
      </c>
      <c r="L57" s="1" t="n">
        <v>50</v>
      </c>
      <c r="M57" s="1" t="s">
        <v>314</v>
      </c>
      <c r="N57" s="1" t="s">
        <v>62</v>
      </c>
      <c r="O57" s="1" t="s">
        <v>314</v>
      </c>
      <c r="P57" s="1" t="s">
        <v>63</v>
      </c>
      <c r="Q57" s="12" t="n">
        <v>43496</v>
      </c>
      <c r="R57" s="12" t="n">
        <v>43465</v>
      </c>
    </row>
    <row r="58" customFormat="false" ht="15" hidden="false" customHeight="false" outlineLevel="0" collapsed="false">
      <c r="A58" s="16" t="n">
        <v>2018</v>
      </c>
      <c r="B58" s="7" t="n">
        <v>43374</v>
      </c>
      <c r="C58" s="7" t="n">
        <v>43465</v>
      </c>
      <c r="D58" s="17" t="s">
        <v>107</v>
      </c>
      <c r="E58" s="18" t="s">
        <v>107</v>
      </c>
      <c r="F58" s="18" t="s">
        <v>315</v>
      </c>
      <c r="G58" s="18" t="s">
        <v>316</v>
      </c>
      <c r="H58" s="18" t="s">
        <v>317</v>
      </c>
      <c r="I58" s="18" t="s">
        <v>318</v>
      </c>
      <c r="J58" s="1" t="s">
        <v>186</v>
      </c>
      <c r="L58" s="1" t="n">
        <v>51</v>
      </c>
      <c r="M58" s="1" t="s">
        <v>319</v>
      </c>
      <c r="N58" s="1" t="s">
        <v>62</v>
      </c>
      <c r="O58" s="1" t="s">
        <v>319</v>
      </c>
      <c r="P58" s="1" t="s">
        <v>63</v>
      </c>
      <c r="Q58" s="12" t="n">
        <v>43496</v>
      </c>
      <c r="R58" s="12" t="n">
        <v>43465</v>
      </c>
    </row>
    <row r="59" customFormat="false" ht="15" hidden="false" customHeight="false" outlineLevel="0" collapsed="false">
      <c r="A59" s="16" t="n">
        <v>2018</v>
      </c>
      <c r="B59" s="7" t="n">
        <v>43374</v>
      </c>
      <c r="C59" s="7" t="n">
        <v>43465</v>
      </c>
      <c r="D59" s="17" t="s">
        <v>304</v>
      </c>
      <c r="E59" s="18" t="s">
        <v>304</v>
      </c>
      <c r="F59" s="18" t="s">
        <v>320</v>
      </c>
      <c r="G59" s="18" t="s">
        <v>321</v>
      </c>
      <c r="H59" s="18" t="s">
        <v>322</v>
      </c>
      <c r="I59" s="18" t="s">
        <v>323</v>
      </c>
      <c r="J59" s="19" t="s">
        <v>324</v>
      </c>
      <c r="K59" s="20" t="s">
        <v>325</v>
      </c>
      <c r="L59" s="1" t="n">
        <v>52</v>
      </c>
      <c r="M59" s="1" t="s">
        <v>326</v>
      </c>
      <c r="N59" s="1" t="s">
        <v>62</v>
      </c>
      <c r="O59" s="1" t="s">
        <v>326</v>
      </c>
      <c r="P59" s="1" t="s">
        <v>63</v>
      </c>
      <c r="Q59" s="12" t="n">
        <v>43496</v>
      </c>
      <c r="R59" s="12" t="n">
        <v>43465</v>
      </c>
    </row>
    <row r="60" customFormat="false" ht="15" hidden="false" customHeight="false" outlineLevel="0" collapsed="false">
      <c r="A60" s="16" t="n">
        <v>2018</v>
      </c>
      <c r="B60" s="7" t="n">
        <v>43374</v>
      </c>
      <c r="C60" s="7" t="n">
        <v>43465</v>
      </c>
      <c r="D60" s="17" t="s">
        <v>304</v>
      </c>
      <c r="E60" s="18" t="s">
        <v>304</v>
      </c>
      <c r="F60" s="18" t="s">
        <v>327</v>
      </c>
      <c r="G60" s="18" t="s">
        <v>328</v>
      </c>
      <c r="H60" s="18" t="s">
        <v>329</v>
      </c>
      <c r="I60" s="18" t="s">
        <v>330</v>
      </c>
      <c r="J60" s="19" t="s">
        <v>89</v>
      </c>
      <c r="K60" s="20" t="s">
        <v>90</v>
      </c>
      <c r="L60" s="1" t="n">
        <v>53</v>
      </c>
      <c r="M60" s="21" t="s">
        <v>331</v>
      </c>
      <c r="N60" s="1" t="s">
        <v>62</v>
      </c>
      <c r="O60" s="1" t="s">
        <v>331</v>
      </c>
      <c r="P60" s="1" t="s">
        <v>63</v>
      </c>
      <c r="Q60" s="12" t="n">
        <v>43496</v>
      </c>
      <c r="R60" s="12" t="n">
        <v>43465</v>
      </c>
    </row>
    <row r="61" customFormat="false" ht="15" hidden="false" customHeight="false" outlineLevel="0" collapsed="false">
      <c r="A61" s="16" t="n">
        <v>2018</v>
      </c>
      <c r="B61" s="7" t="n">
        <v>43374</v>
      </c>
      <c r="C61" s="7" t="n">
        <v>43465</v>
      </c>
      <c r="D61" s="17" t="s">
        <v>304</v>
      </c>
      <c r="E61" s="18" t="s">
        <v>304</v>
      </c>
      <c r="F61" s="18" t="s">
        <v>332</v>
      </c>
      <c r="G61" s="18" t="s">
        <v>333</v>
      </c>
      <c r="H61" s="18" t="s">
        <v>334</v>
      </c>
      <c r="I61" s="18" t="s">
        <v>335</v>
      </c>
      <c r="J61" s="19" t="s">
        <v>324</v>
      </c>
      <c r="K61" s="20" t="s">
        <v>336</v>
      </c>
      <c r="L61" s="1" t="n">
        <v>54</v>
      </c>
      <c r="M61" s="1" t="s">
        <v>337</v>
      </c>
      <c r="N61" s="1" t="s">
        <v>62</v>
      </c>
      <c r="O61" s="1" t="s">
        <v>337</v>
      </c>
      <c r="P61" s="1" t="s">
        <v>63</v>
      </c>
      <c r="Q61" s="12" t="n">
        <v>43496</v>
      </c>
      <c r="R61" s="12" t="n">
        <v>43465</v>
      </c>
    </row>
    <row r="62" customFormat="false" ht="15" hidden="false" customHeight="false" outlineLevel="0" collapsed="false">
      <c r="A62" s="16" t="n">
        <v>2018</v>
      </c>
      <c r="B62" s="7" t="n">
        <v>43374</v>
      </c>
      <c r="C62" s="7" t="n">
        <v>43465</v>
      </c>
      <c r="D62" s="17" t="s">
        <v>338</v>
      </c>
      <c r="E62" s="18" t="s">
        <v>338</v>
      </c>
      <c r="F62" s="18" t="s">
        <v>339</v>
      </c>
      <c r="G62" s="18" t="s">
        <v>340</v>
      </c>
      <c r="H62" s="18" t="s">
        <v>341</v>
      </c>
      <c r="I62" s="18" t="s">
        <v>342</v>
      </c>
      <c r="J62" s="19" t="s">
        <v>324</v>
      </c>
      <c r="K62" s="20" t="s">
        <v>343</v>
      </c>
      <c r="L62" s="1" t="n">
        <v>55</v>
      </c>
      <c r="M62" s="1" t="s">
        <v>344</v>
      </c>
      <c r="N62" s="1" t="s">
        <v>62</v>
      </c>
      <c r="O62" s="1" t="s">
        <v>344</v>
      </c>
      <c r="P62" s="1" t="s">
        <v>63</v>
      </c>
      <c r="Q62" s="12" t="n">
        <v>43496</v>
      </c>
      <c r="R62" s="12" t="n">
        <v>43465</v>
      </c>
    </row>
    <row r="63" customFormat="false" ht="15" hidden="false" customHeight="false" outlineLevel="0" collapsed="false">
      <c r="A63" s="16" t="n">
        <v>2018</v>
      </c>
      <c r="B63" s="7" t="n">
        <v>43374</v>
      </c>
      <c r="C63" s="7" t="n">
        <v>43465</v>
      </c>
      <c r="D63" s="17" t="s">
        <v>304</v>
      </c>
      <c r="E63" s="18" t="s">
        <v>304</v>
      </c>
      <c r="F63" s="18" t="s">
        <v>345</v>
      </c>
      <c r="G63" s="18" t="s">
        <v>340</v>
      </c>
      <c r="H63" s="18" t="s">
        <v>341</v>
      </c>
      <c r="I63" s="18" t="s">
        <v>323</v>
      </c>
      <c r="J63" s="19" t="s">
        <v>69</v>
      </c>
      <c r="K63" s="20" t="s">
        <v>75</v>
      </c>
      <c r="L63" s="1" t="n">
        <v>56</v>
      </c>
      <c r="M63" s="21" t="s">
        <v>346</v>
      </c>
      <c r="N63" s="1" t="s">
        <v>62</v>
      </c>
      <c r="O63" s="1" t="s">
        <v>346</v>
      </c>
      <c r="P63" s="1" t="s">
        <v>63</v>
      </c>
      <c r="Q63" s="12" t="n">
        <v>43496</v>
      </c>
      <c r="R63" s="12" t="n">
        <v>43465</v>
      </c>
    </row>
    <row r="64" customFormat="false" ht="15" hidden="false" customHeight="false" outlineLevel="0" collapsed="false">
      <c r="A64" s="16" t="n">
        <v>2018</v>
      </c>
      <c r="B64" s="7" t="n">
        <v>43374</v>
      </c>
      <c r="C64" s="7" t="n">
        <v>43465</v>
      </c>
      <c r="D64" s="17" t="s">
        <v>347</v>
      </c>
      <c r="E64" s="18" t="s">
        <v>347</v>
      </c>
      <c r="F64" s="18" t="s">
        <v>348</v>
      </c>
      <c r="G64" s="18" t="s">
        <v>249</v>
      </c>
      <c r="H64" s="18" t="s">
        <v>157</v>
      </c>
      <c r="I64" s="18" t="s">
        <v>349</v>
      </c>
      <c r="J64" s="19" t="s">
        <v>69</v>
      </c>
      <c r="K64" s="20" t="s">
        <v>60</v>
      </c>
      <c r="L64" s="1" t="n">
        <v>57</v>
      </c>
      <c r="M64" s="1" t="s">
        <v>350</v>
      </c>
      <c r="N64" s="1" t="s">
        <v>62</v>
      </c>
      <c r="O64" s="1" t="s">
        <v>350</v>
      </c>
      <c r="P64" s="1" t="s">
        <v>63</v>
      </c>
      <c r="Q64" s="12" t="n">
        <v>43496</v>
      </c>
      <c r="R64" s="12" t="n">
        <v>43465</v>
      </c>
    </row>
    <row r="65" customFormat="false" ht="15" hidden="false" customHeight="false" outlineLevel="0" collapsed="false">
      <c r="A65" s="16" t="n">
        <v>2018</v>
      </c>
      <c r="B65" s="7" t="n">
        <v>43374</v>
      </c>
      <c r="C65" s="7" t="n">
        <v>43465</v>
      </c>
      <c r="D65" s="17" t="s">
        <v>107</v>
      </c>
      <c r="E65" s="18" t="s">
        <v>107</v>
      </c>
      <c r="F65" s="18" t="s">
        <v>351</v>
      </c>
      <c r="G65" s="18" t="s">
        <v>352</v>
      </c>
      <c r="H65" s="18" t="s">
        <v>353</v>
      </c>
      <c r="I65" s="18" t="s">
        <v>119</v>
      </c>
      <c r="J65" s="19" t="s">
        <v>89</v>
      </c>
      <c r="K65" s="20" t="s">
        <v>354</v>
      </c>
      <c r="L65" s="1" t="n">
        <v>58</v>
      </c>
      <c r="M65" s="1" t="s">
        <v>355</v>
      </c>
      <c r="N65" s="1" t="s">
        <v>62</v>
      </c>
      <c r="O65" s="1" t="s">
        <v>355</v>
      </c>
      <c r="P65" s="1" t="s">
        <v>63</v>
      </c>
      <c r="Q65" s="12" t="n">
        <v>43496</v>
      </c>
      <c r="R65" s="12" t="n">
        <v>43465</v>
      </c>
    </row>
    <row r="66" customFormat="false" ht="15" hidden="false" customHeight="false" outlineLevel="0" collapsed="false">
      <c r="A66" s="16" t="n">
        <v>2018</v>
      </c>
      <c r="B66" s="7" t="n">
        <v>43374</v>
      </c>
      <c r="C66" s="7" t="n">
        <v>43465</v>
      </c>
      <c r="D66" s="17" t="s">
        <v>107</v>
      </c>
      <c r="E66" s="18" t="s">
        <v>107</v>
      </c>
      <c r="F66" s="18" t="s">
        <v>356</v>
      </c>
      <c r="G66" s="18" t="s">
        <v>357</v>
      </c>
      <c r="H66" s="18" t="s">
        <v>358</v>
      </c>
      <c r="I66" s="18" t="s">
        <v>359</v>
      </c>
      <c r="J66" s="19" t="s">
        <v>89</v>
      </c>
      <c r="K66" s="20" t="s">
        <v>360</v>
      </c>
      <c r="L66" s="1" t="n">
        <v>59</v>
      </c>
      <c r="M66" s="1" t="s">
        <v>361</v>
      </c>
      <c r="N66" s="1" t="s">
        <v>62</v>
      </c>
      <c r="O66" s="1" t="s">
        <v>361</v>
      </c>
      <c r="P66" s="1" t="s">
        <v>63</v>
      </c>
      <c r="Q66" s="12" t="n">
        <v>43496</v>
      </c>
      <c r="R66" s="12" t="n">
        <v>43465</v>
      </c>
    </row>
    <row r="67" customFormat="false" ht="15" hidden="true" customHeight="false" outlineLevel="0" collapsed="false">
      <c r="A67" s="16" t="n">
        <v>2018</v>
      </c>
      <c r="B67" s="7" t="n">
        <v>43374</v>
      </c>
      <c r="C67" s="7" t="n">
        <v>43465</v>
      </c>
      <c r="D67" s="17" t="s">
        <v>304</v>
      </c>
      <c r="E67" s="18" t="s">
        <v>304</v>
      </c>
      <c r="F67" s="18" t="s">
        <v>362</v>
      </c>
      <c r="G67" s="18" t="s">
        <v>363</v>
      </c>
      <c r="H67" s="18" t="s">
        <v>364</v>
      </c>
      <c r="I67" s="18" t="s">
        <v>365</v>
      </c>
      <c r="J67" s="19"/>
      <c r="K67" s="20"/>
      <c r="L67" s="1" t="n">
        <v>60</v>
      </c>
      <c r="N67" s="1" t="s">
        <v>62</v>
      </c>
      <c r="P67" s="1" t="s">
        <v>63</v>
      </c>
      <c r="Q67" s="12" t="n">
        <v>43496</v>
      </c>
      <c r="R67" s="12" t="n">
        <v>43465</v>
      </c>
    </row>
    <row r="68" customFormat="false" ht="15" hidden="false" customHeight="false" outlineLevel="0" collapsed="false">
      <c r="A68" s="16" t="n">
        <v>2018</v>
      </c>
      <c r="B68" s="7" t="n">
        <v>43374</v>
      </c>
      <c r="C68" s="7" t="n">
        <v>43465</v>
      </c>
      <c r="D68" s="17" t="s">
        <v>338</v>
      </c>
      <c r="E68" s="18" t="s">
        <v>338</v>
      </c>
      <c r="F68" s="18" t="s">
        <v>366</v>
      </c>
      <c r="G68" s="18" t="s">
        <v>367</v>
      </c>
      <c r="H68" s="18" t="s">
        <v>368</v>
      </c>
      <c r="I68" s="18" t="s">
        <v>369</v>
      </c>
      <c r="J68" s="19" t="s">
        <v>69</v>
      </c>
      <c r="K68" s="20" t="s">
        <v>370</v>
      </c>
      <c r="L68" s="1" t="n">
        <v>61</v>
      </c>
      <c r="M68" s="1" t="s">
        <v>371</v>
      </c>
      <c r="N68" s="1" t="s">
        <v>62</v>
      </c>
      <c r="O68" s="1" t="s">
        <v>371</v>
      </c>
      <c r="P68" s="1" t="s">
        <v>63</v>
      </c>
      <c r="Q68" s="12" t="n">
        <v>43496</v>
      </c>
      <c r="R68" s="12" t="n">
        <v>43465</v>
      </c>
    </row>
    <row r="69" customFormat="false" ht="15" hidden="false" customHeight="false" outlineLevel="0" collapsed="false">
      <c r="A69" s="16" t="n">
        <v>2018</v>
      </c>
      <c r="B69" s="7" t="n">
        <v>43374</v>
      </c>
      <c r="C69" s="7" t="n">
        <v>43465</v>
      </c>
      <c r="D69" s="17" t="s">
        <v>107</v>
      </c>
      <c r="E69" s="18" t="s">
        <v>107</v>
      </c>
      <c r="F69" s="18" t="s">
        <v>372</v>
      </c>
      <c r="G69" s="18" t="s">
        <v>373</v>
      </c>
      <c r="H69" s="18" t="s">
        <v>374</v>
      </c>
      <c r="I69" s="18" t="s">
        <v>323</v>
      </c>
      <c r="J69" s="19" t="s">
        <v>89</v>
      </c>
      <c r="K69" s="20" t="s">
        <v>375</v>
      </c>
      <c r="L69" s="1" t="n">
        <v>62</v>
      </c>
      <c r="M69" s="1" t="s">
        <v>376</v>
      </c>
      <c r="N69" s="1" t="s">
        <v>62</v>
      </c>
      <c r="O69" s="1" t="s">
        <v>376</v>
      </c>
      <c r="P69" s="1" t="s">
        <v>63</v>
      </c>
      <c r="Q69" s="12" t="n">
        <v>43496</v>
      </c>
      <c r="R69" s="12" t="n">
        <v>43465</v>
      </c>
    </row>
    <row r="70" customFormat="false" ht="15" hidden="false" customHeight="false" outlineLevel="0" collapsed="false">
      <c r="A70" s="16" t="n">
        <v>2018</v>
      </c>
      <c r="B70" s="7" t="n">
        <v>43374</v>
      </c>
      <c r="C70" s="7" t="n">
        <v>43465</v>
      </c>
      <c r="D70" s="17" t="s">
        <v>304</v>
      </c>
      <c r="E70" s="18" t="s">
        <v>304</v>
      </c>
      <c r="F70" s="18" t="s">
        <v>377</v>
      </c>
      <c r="G70" s="18" t="s">
        <v>378</v>
      </c>
      <c r="H70" s="18" t="s">
        <v>286</v>
      </c>
      <c r="I70" s="18" t="s">
        <v>323</v>
      </c>
      <c r="J70" s="19" t="s">
        <v>69</v>
      </c>
      <c r="K70" s="20" t="s">
        <v>379</v>
      </c>
      <c r="L70" s="10" t="n">
        <v>63</v>
      </c>
      <c r="M70" s="1" t="s">
        <v>380</v>
      </c>
      <c r="N70" s="1" t="s">
        <v>62</v>
      </c>
      <c r="O70" s="1" t="s">
        <v>380</v>
      </c>
      <c r="P70" s="1" t="s">
        <v>63</v>
      </c>
      <c r="Q70" s="12" t="n">
        <v>43496</v>
      </c>
      <c r="R70" s="12" t="n">
        <v>43465</v>
      </c>
    </row>
    <row r="71" customFormat="false" ht="15" hidden="false" customHeight="false" outlineLevel="0" collapsed="false">
      <c r="A71" s="16" t="n">
        <v>2018</v>
      </c>
      <c r="B71" s="7" t="n">
        <v>43374</v>
      </c>
      <c r="C71" s="7" t="n">
        <v>43465</v>
      </c>
      <c r="D71" s="17" t="s">
        <v>304</v>
      </c>
      <c r="E71" s="18" t="s">
        <v>304</v>
      </c>
      <c r="F71" s="18" t="s">
        <v>381</v>
      </c>
      <c r="G71" s="18" t="s">
        <v>382</v>
      </c>
      <c r="H71" s="18" t="s">
        <v>383</v>
      </c>
      <c r="I71" s="18" t="s">
        <v>384</v>
      </c>
      <c r="J71" s="19" t="s">
        <v>69</v>
      </c>
      <c r="K71" s="20" t="s">
        <v>385</v>
      </c>
      <c r="L71" s="10" t="n">
        <v>64</v>
      </c>
      <c r="M71" s="1" t="s">
        <v>386</v>
      </c>
      <c r="N71" s="1" t="s">
        <v>62</v>
      </c>
      <c r="O71" s="1" t="s">
        <v>386</v>
      </c>
      <c r="P71" s="1" t="s">
        <v>63</v>
      </c>
      <c r="Q71" s="12" t="n">
        <v>43496</v>
      </c>
      <c r="R71" s="12" t="n">
        <v>43465</v>
      </c>
    </row>
    <row r="72" customFormat="false" ht="15" hidden="false" customHeight="false" outlineLevel="0" collapsed="false">
      <c r="A72" s="16" t="n">
        <v>2018</v>
      </c>
      <c r="B72" s="7" t="n">
        <v>43374</v>
      </c>
      <c r="C72" s="7" t="n">
        <v>43465</v>
      </c>
      <c r="D72" s="17" t="s">
        <v>107</v>
      </c>
      <c r="E72" s="18" t="s">
        <v>107</v>
      </c>
      <c r="F72" s="18" t="s">
        <v>387</v>
      </c>
      <c r="G72" s="18" t="s">
        <v>388</v>
      </c>
      <c r="H72" s="18" t="s">
        <v>389</v>
      </c>
      <c r="I72" s="18" t="s">
        <v>323</v>
      </c>
      <c r="J72" s="19" t="s">
        <v>186</v>
      </c>
      <c r="K72" s="20"/>
      <c r="L72" s="10" t="n">
        <v>65</v>
      </c>
      <c r="M72" s="1" t="s">
        <v>390</v>
      </c>
      <c r="N72" s="1" t="s">
        <v>62</v>
      </c>
      <c r="O72" s="1" t="s">
        <v>390</v>
      </c>
      <c r="P72" s="1" t="s">
        <v>63</v>
      </c>
      <c r="Q72" s="12" t="n">
        <v>43496</v>
      </c>
      <c r="R72" s="12" t="n">
        <v>43465</v>
      </c>
    </row>
    <row r="73" customFormat="false" ht="15" hidden="false" customHeight="false" outlineLevel="0" collapsed="false">
      <c r="A73" s="16" t="n">
        <v>2018</v>
      </c>
      <c r="B73" s="7" t="n">
        <v>43374</v>
      </c>
      <c r="C73" s="7" t="n">
        <v>43465</v>
      </c>
      <c r="D73" s="17" t="s">
        <v>304</v>
      </c>
      <c r="E73" s="18" t="s">
        <v>304</v>
      </c>
      <c r="F73" s="18" t="s">
        <v>391</v>
      </c>
      <c r="G73" s="18" t="s">
        <v>392</v>
      </c>
      <c r="H73" s="18" t="s">
        <v>86</v>
      </c>
      <c r="I73" s="18" t="s">
        <v>312</v>
      </c>
      <c r="J73" s="19" t="s">
        <v>89</v>
      </c>
      <c r="K73" s="20" t="s">
        <v>166</v>
      </c>
      <c r="L73" s="10" t="n">
        <v>66</v>
      </c>
      <c r="M73" s="1" t="s">
        <v>393</v>
      </c>
      <c r="N73" s="1" t="s">
        <v>62</v>
      </c>
      <c r="O73" s="1" t="s">
        <v>393</v>
      </c>
      <c r="P73" s="1" t="s">
        <v>63</v>
      </c>
      <c r="Q73" s="12" t="n">
        <v>43496</v>
      </c>
      <c r="R73" s="12" t="n">
        <v>43465</v>
      </c>
    </row>
    <row r="74" customFormat="false" ht="15" hidden="false" customHeight="false" outlineLevel="0" collapsed="false">
      <c r="A74" s="16" t="n">
        <v>2018</v>
      </c>
      <c r="B74" s="7" t="n">
        <v>43374</v>
      </c>
      <c r="C74" s="7" t="n">
        <v>43465</v>
      </c>
      <c r="D74" s="17" t="s">
        <v>107</v>
      </c>
      <c r="E74" s="18" t="s">
        <v>107</v>
      </c>
      <c r="F74" s="18" t="s">
        <v>394</v>
      </c>
      <c r="G74" s="18" t="s">
        <v>395</v>
      </c>
      <c r="H74" s="18" t="s">
        <v>396</v>
      </c>
      <c r="I74" s="18" t="s">
        <v>397</v>
      </c>
      <c r="J74" s="19" t="s">
        <v>186</v>
      </c>
      <c r="K74" s="20"/>
      <c r="L74" s="10" t="n">
        <v>67</v>
      </c>
      <c r="M74" s="21" t="s">
        <v>398</v>
      </c>
      <c r="N74" s="1" t="s">
        <v>62</v>
      </c>
      <c r="O74" s="1" t="s">
        <v>398</v>
      </c>
      <c r="P74" s="1" t="s">
        <v>63</v>
      </c>
      <c r="Q74" s="12" t="n">
        <v>43496</v>
      </c>
      <c r="R74" s="12" t="n">
        <v>43465</v>
      </c>
    </row>
    <row r="75" customFormat="false" ht="15" hidden="false" customHeight="false" outlineLevel="0" collapsed="false">
      <c r="A75" s="16" t="n">
        <v>2018</v>
      </c>
      <c r="B75" s="7" t="n">
        <v>43374</v>
      </c>
      <c r="C75" s="7" t="n">
        <v>43465</v>
      </c>
      <c r="D75" s="17" t="s">
        <v>107</v>
      </c>
      <c r="E75" s="18" t="s">
        <v>107</v>
      </c>
      <c r="F75" s="18" t="s">
        <v>399</v>
      </c>
      <c r="G75" s="18" t="s">
        <v>400</v>
      </c>
      <c r="H75" s="18" t="s">
        <v>401</v>
      </c>
      <c r="I75" s="18" t="s">
        <v>402</v>
      </c>
      <c r="J75" s="19" t="s">
        <v>89</v>
      </c>
      <c r="K75" s="20" t="s">
        <v>403</v>
      </c>
      <c r="L75" s="10" t="n">
        <v>68</v>
      </c>
      <c r="M75" s="1" t="s">
        <v>404</v>
      </c>
      <c r="N75" s="1" t="s">
        <v>62</v>
      </c>
      <c r="O75" s="1" t="s">
        <v>404</v>
      </c>
      <c r="P75" s="1" t="s">
        <v>63</v>
      </c>
      <c r="Q75" s="12" t="n">
        <v>43496</v>
      </c>
      <c r="R75" s="12" t="n">
        <v>43465</v>
      </c>
    </row>
    <row r="76" customFormat="false" ht="15" hidden="false" customHeight="false" outlineLevel="0" collapsed="false">
      <c r="A76" s="16" t="n">
        <v>2018</v>
      </c>
      <c r="B76" s="7" t="n">
        <v>43374</v>
      </c>
      <c r="C76" s="7" t="n">
        <v>43465</v>
      </c>
      <c r="D76" s="17" t="s">
        <v>107</v>
      </c>
      <c r="E76" s="18" t="s">
        <v>107</v>
      </c>
      <c r="F76" s="18" t="s">
        <v>405</v>
      </c>
      <c r="G76" s="18" t="s">
        <v>406</v>
      </c>
      <c r="H76" s="18" t="s">
        <v>407</v>
      </c>
      <c r="I76" s="18" t="s">
        <v>408</v>
      </c>
      <c r="J76" s="19" t="s">
        <v>186</v>
      </c>
      <c r="K76" s="20"/>
      <c r="L76" s="10" t="n">
        <v>69</v>
      </c>
      <c r="M76" s="1" t="s">
        <v>409</v>
      </c>
      <c r="N76" s="1" t="s">
        <v>62</v>
      </c>
      <c r="O76" s="1" t="s">
        <v>409</v>
      </c>
      <c r="P76" s="1" t="s">
        <v>63</v>
      </c>
      <c r="Q76" s="12" t="n">
        <v>43496</v>
      </c>
      <c r="R76" s="12" t="n">
        <v>43465</v>
      </c>
    </row>
    <row r="77" customFormat="false" ht="15" hidden="false" customHeight="false" outlineLevel="0" collapsed="false">
      <c r="A77" s="16" t="n">
        <v>2018</v>
      </c>
      <c r="B77" s="7" t="n">
        <v>43374</v>
      </c>
      <c r="C77" s="7" t="n">
        <v>43465</v>
      </c>
      <c r="D77" s="17" t="s">
        <v>410</v>
      </c>
      <c r="E77" s="18" t="s">
        <v>410</v>
      </c>
      <c r="F77" s="18" t="s">
        <v>411</v>
      </c>
      <c r="G77" s="18" t="s">
        <v>406</v>
      </c>
      <c r="H77" s="18" t="s">
        <v>412</v>
      </c>
      <c r="I77" s="18" t="s">
        <v>323</v>
      </c>
      <c r="J77" s="19" t="s">
        <v>89</v>
      </c>
      <c r="K77" s="20" t="s">
        <v>100</v>
      </c>
      <c r="L77" s="10" t="n">
        <v>70</v>
      </c>
      <c r="M77" s="1" t="s">
        <v>413</v>
      </c>
      <c r="N77" s="1" t="s">
        <v>62</v>
      </c>
      <c r="O77" s="1" t="s">
        <v>413</v>
      </c>
      <c r="P77" s="1" t="s">
        <v>63</v>
      </c>
      <c r="Q77" s="12" t="n">
        <v>43496</v>
      </c>
      <c r="R77" s="12" t="n">
        <v>43465</v>
      </c>
    </row>
    <row r="78" customFormat="false" ht="15" hidden="false" customHeight="false" outlineLevel="0" collapsed="false">
      <c r="A78" s="16" t="n">
        <v>2018</v>
      </c>
      <c r="B78" s="7" t="n">
        <v>43374</v>
      </c>
      <c r="C78" s="7" t="n">
        <v>43465</v>
      </c>
      <c r="D78" s="17" t="s">
        <v>107</v>
      </c>
      <c r="E78" s="18" t="s">
        <v>107</v>
      </c>
      <c r="F78" s="18" t="s">
        <v>414</v>
      </c>
      <c r="G78" s="18" t="s">
        <v>415</v>
      </c>
      <c r="H78" s="18" t="s">
        <v>416</v>
      </c>
      <c r="I78" s="18" t="s">
        <v>417</v>
      </c>
      <c r="J78" s="19" t="s">
        <v>69</v>
      </c>
      <c r="K78" s="20" t="s">
        <v>418</v>
      </c>
      <c r="L78" s="10" t="n">
        <v>71</v>
      </c>
      <c r="M78" s="1" t="s">
        <v>419</v>
      </c>
      <c r="N78" s="1" t="s">
        <v>62</v>
      </c>
      <c r="O78" s="1" t="s">
        <v>419</v>
      </c>
      <c r="P78" s="1" t="s">
        <v>63</v>
      </c>
      <c r="Q78" s="12" t="n">
        <v>43496</v>
      </c>
      <c r="R78" s="12" t="n">
        <v>43465</v>
      </c>
    </row>
    <row r="79" customFormat="false" ht="15" hidden="false" customHeight="false" outlineLevel="0" collapsed="false">
      <c r="A79" s="16" t="n">
        <v>2018</v>
      </c>
      <c r="B79" s="7" t="n">
        <v>43374</v>
      </c>
      <c r="C79" s="7" t="n">
        <v>43465</v>
      </c>
      <c r="D79" s="17" t="s">
        <v>107</v>
      </c>
      <c r="E79" s="18" t="s">
        <v>107</v>
      </c>
      <c r="F79" s="18" t="s">
        <v>377</v>
      </c>
      <c r="G79" s="18" t="s">
        <v>420</v>
      </c>
      <c r="H79" s="18" t="s">
        <v>341</v>
      </c>
      <c r="I79" s="18" t="s">
        <v>421</v>
      </c>
      <c r="J79" s="19" t="s">
        <v>69</v>
      </c>
      <c r="K79" s="20" t="s">
        <v>60</v>
      </c>
      <c r="L79" s="10" t="n">
        <v>72</v>
      </c>
      <c r="M79" s="1" t="s">
        <v>422</v>
      </c>
      <c r="N79" s="1" t="s">
        <v>62</v>
      </c>
      <c r="O79" s="1" t="s">
        <v>422</v>
      </c>
      <c r="P79" s="1" t="s">
        <v>63</v>
      </c>
      <c r="Q79" s="12" t="n">
        <v>43496</v>
      </c>
      <c r="R79" s="12" t="n">
        <v>43465</v>
      </c>
    </row>
    <row r="80" customFormat="false" ht="15" hidden="false" customHeight="false" outlineLevel="0" collapsed="false">
      <c r="A80" s="16" t="n">
        <v>2018</v>
      </c>
      <c r="B80" s="7" t="n">
        <v>43374</v>
      </c>
      <c r="C80" s="7" t="n">
        <v>43465</v>
      </c>
      <c r="D80" s="17" t="s">
        <v>304</v>
      </c>
      <c r="E80" s="18" t="s">
        <v>304</v>
      </c>
      <c r="F80" s="18" t="s">
        <v>423</v>
      </c>
      <c r="G80" s="18" t="s">
        <v>424</v>
      </c>
      <c r="H80" s="18" t="s">
        <v>425</v>
      </c>
      <c r="I80" s="18" t="s">
        <v>359</v>
      </c>
      <c r="J80" s="19" t="s">
        <v>324</v>
      </c>
      <c r="K80" s="20" t="s">
        <v>426</v>
      </c>
      <c r="L80" s="10" t="n">
        <v>73</v>
      </c>
      <c r="M80" s="1" t="s">
        <v>427</v>
      </c>
      <c r="N80" s="1" t="s">
        <v>62</v>
      </c>
      <c r="O80" s="1" t="s">
        <v>427</v>
      </c>
      <c r="P80" s="1" t="s">
        <v>63</v>
      </c>
      <c r="Q80" s="12" t="n">
        <v>43496</v>
      </c>
      <c r="R80" s="12" t="n">
        <v>43465</v>
      </c>
    </row>
    <row r="81" customFormat="false" ht="15" hidden="false" customHeight="false" outlineLevel="0" collapsed="false">
      <c r="A81" s="16" t="n">
        <v>2018</v>
      </c>
      <c r="B81" s="7" t="n">
        <v>43374</v>
      </c>
      <c r="C81" s="7" t="n">
        <v>43465</v>
      </c>
      <c r="D81" s="17" t="s">
        <v>304</v>
      </c>
      <c r="E81" s="18" t="s">
        <v>304</v>
      </c>
      <c r="F81" s="18" t="s">
        <v>428</v>
      </c>
      <c r="G81" s="18" t="s">
        <v>429</v>
      </c>
      <c r="H81" s="18" t="s">
        <v>430</v>
      </c>
      <c r="I81" s="18" t="s">
        <v>417</v>
      </c>
      <c r="J81" s="19" t="s">
        <v>431</v>
      </c>
      <c r="K81" s="20"/>
      <c r="L81" s="10" t="n">
        <v>74</v>
      </c>
      <c r="M81" s="1" t="s">
        <v>432</v>
      </c>
      <c r="N81" s="1" t="s">
        <v>62</v>
      </c>
      <c r="O81" s="1" t="s">
        <v>432</v>
      </c>
      <c r="P81" s="1" t="s">
        <v>63</v>
      </c>
      <c r="Q81" s="12" t="n">
        <v>43496</v>
      </c>
      <c r="R81" s="12" t="n">
        <v>43465</v>
      </c>
    </row>
    <row r="82" customFormat="false" ht="15" hidden="false" customHeight="false" outlineLevel="0" collapsed="false">
      <c r="A82" s="16" t="n">
        <v>2018</v>
      </c>
      <c r="B82" s="7" t="n">
        <v>43374</v>
      </c>
      <c r="C82" s="7" t="n">
        <v>43465</v>
      </c>
      <c r="D82" s="17" t="s">
        <v>304</v>
      </c>
      <c r="E82" s="18" t="s">
        <v>304</v>
      </c>
      <c r="F82" s="18" t="s">
        <v>433</v>
      </c>
      <c r="G82" s="18" t="s">
        <v>434</v>
      </c>
      <c r="H82" s="18" t="s">
        <v>368</v>
      </c>
      <c r="I82" s="18" t="s">
        <v>323</v>
      </c>
      <c r="J82" s="19" t="s">
        <v>186</v>
      </c>
      <c r="K82" s="20"/>
      <c r="L82" s="10" t="n">
        <v>75</v>
      </c>
      <c r="M82" s="1" t="s">
        <v>435</v>
      </c>
      <c r="N82" s="1" t="s">
        <v>62</v>
      </c>
      <c r="O82" s="1" t="s">
        <v>435</v>
      </c>
      <c r="P82" s="1" t="s">
        <v>63</v>
      </c>
      <c r="Q82" s="12" t="n">
        <v>43496</v>
      </c>
      <c r="R82" s="12" t="n">
        <v>43465</v>
      </c>
    </row>
    <row r="83" customFormat="false" ht="15" hidden="false" customHeight="false" outlineLevel="0" collapsed="false">
      <c r="A83" s="16" t="n">
        <v>2018</v>
      </c>
      <c r="B83" s="7" t="n">
        <v>43374</v>
      </c>
      <c r="C83" s="7" t="n">
        <v>43465</v>
      </c>
      <c r="D83" s="17" t="s">
        <v>304</v>
      </c>
      <c r="E83" s="18" t="s">
        <v>304</v>
      </c>
      <c r="F83" s="18" t="s">
        <v>436</v>
      </c>
      <c r="G83" s="18" t="s">
        <v>437</v>
      </c>
      <c r="H83" s="18" t="s">
        <v>438</v>
      </c>
      <c r="I83" s="18" t="s">
        <v>439</v>
      </c>
      <c r="J83" s="19" t="s">
        <v>186</v>
      </c>
      <c r="K83" s="20"/>
      <c r="L83" s="10" t="n">
        <v>76</v>
      </c>
      <c r="M83" s="1" t="s">
        <v>440</v>
      </c>
      <c r="N83" s="1" t="s">
        <v>62</v>
      </c>
      <c r="O83" s="1" t="s">
        <v>440</v>
      </c>
      <c r="P83" s="1" t="s">
        <v>63</v>
      </c>
      <c r="Q83" s="12" t="n">
        <v>43496</v>
      </c>
      <c r="R83" s="12" t="n">
        <v>43465</v>
      </c>
    </row>
    <row r="84" customFormat="false" ht="15" hidden="false" customHeight="false" outlineLevel="0" collapsed="false">
      <c r="A84" s="16" t="n">
        <v>2018</v>
      </c>
      <c r="B84" s="7" t="n">
        <v>43374</v>
      </c>
      <c r="C84" s="7" t="n">
        <v>43465</v>
      </c>
      <c r="D84" s="17" t="s">
        <v>304</v>
      </c>
      <c r="E84" s="18" t="s">
        <v>304</v>
      </c>
      <c r="F84" s="18" t="s">
        <v>441</v>
      </c>
      <c r="G84" s="18" t="s">
        <v>442</v>
      </c>
      <c r="H84" s="18" t="s">
        <v>104</v>
      </c>
      <c r="I84" s="18" t="s">
        <v>417</v>
      </c>
      <c r="J84" s="19" t="s">
        <v>186</v>
      </c>
      <c r="K84" s="20"/>
      <c r="L84" s="10" t="n">
        <v>77</v>
      </c>
      <c r="M84" s="1" t="s">
        <v>443</v>
      </c>
      <c r="N84" s="1" t="s">
        <v>62</v>
      </c>
      <c r="O84" s="1" t="s">
        <v>443</v>
      </c>
      <c r="P84" s="1" t="s">
        <v>63</v>
      </c>
      <c r="Q84" s="12" t="n">
        <v>43496</v>
      </c>
      <c r="R84" s="12" t="n">
        <v>43465</v>
      </c>
    </row>
    <row r="85" customFormat="false" ht="15" hidden="false" customHeight="false" outlineLevel="0" collapsed="false">
      <c r="A85" s="16" t="n">
        <v>2018</v>
      </c>
      <c r="B85" s="7" t="n">
        <v>43374</v>
      </c>
      <c r="C85" s="7" t="n">
        <v>43465</v>
      </c>
      <c r="D85" s="17" t="s">
        <v>304</v>
      </c>
      <c r="E85" s="18" t="s">
        <v>304</v>
      </c>
      <c r="F85" s="18" t="s">
        <v>444</v>
      </c>
      <c r="G85" s="18" t="s">
        <v>445</v>
      </c>
      <c r="H85" s="18" t="s">
        <v>446</v>
      </c>
      <c r="I85" s="18" t="s">
        <v>359</v>
      </c>
      <c r="J85" s="19" t="s">
        <v>186</v>
      </c>
      <c r="K85" s="20"/>
      <c r="L85" s="10" t="n">
        <v>78</v>
      </c>
      <c r="M85" s="1" t="s">
        <v>447</v>
      </c>
      <c r="N85" s="1" t="s">
        <v>62</v>
      </c>
      <c r="O85" s="1" t="s">
        <v>447</v>
      </c>
      <c r="P85" s="1" t="s">
        <v>63</v>
      </c>
      <c r="Q85" s="12" t="n">
        <v>43496</v>
      </c>
      <c r="R85" s="12" t="n">
        <v>43465</v>
      </c>
    </row>
    <row r="86" customFormat="false" ht="15" hidden="false" customHeight="false" outlineLevel="0" collapsed="false">
      <c r="A86" s="16" t="n">
        <v>2018</v>
      </c>
      <c r="B86" s="7" t="n">
        <v>43374</v>
      </c>
      <c r="C86" s="7" t="n">
        <v>43465</v>
      </c>
      <c r="D86" s="17" t="s">
        <v>107</v>
      </c>
      <c r="E86" s="18" t="s">
        <v>107</v>
      </c>
      <c r="F86" s="18" t="s">
        <v>448</v>
      </c>
      <c r="G86" s="18" t="s">
        <v>449</v>
      </c>
      <c r="H86" s="18" t="s">
        <v>269</v>
      </c>
      <c r="I86" s="18" t="s">
        <v>450</v>
      </c>
      <c r="J86" s="19" t="s">
        <v>69</v>
      </c>
      <c r="K86" s="20" t="s">
        <v>451</v>
      </c>
      <c r="L86" s="10" t="n">
        <v>79</v>
      </c>
      <c r="M86" s="1" t="s">
        <v>452</v>
      </c>
      <c r="N86" s="1" t="s">
        <v>62</v>
      </c>
      <c r="O86" s="1" t="s">
        <v>452</v>
      </c>
      <c r="P86" s="1" t="s">
        <v>63</v>
      </c>
      <c r="Q86" s="12" t="n">
        <v>43496</v>
      </c>
      <c r="R86" s="12" t="n">
        <v>43465</v>
      </c>
    </row>
    <row r="87" customFormat="false" ht="15" hidden="false" customHeight="false" outlineLevel="0" collapsed="false">
      <c r="A87" s="16" t="n">
        <v>2018</v>
      </c>
      <c r="B87" s="7" t="n">
        <v>43374</v>
      </c>
      <c r="C87" s="7" t="n">
        <v>43465</v>
      </c>
      <c r="D87" s="17" t="s">
        <v>304</v>
      </c>
      <c r="E87" s="18" t="s">
        <v>304</v>
      </c>
      <c r="F87" s="18" t="s">
        <v>453</v>
      </c>
      <c r="G87" s="18" t="s">
        <v>454</v>
      </c>
      <c r="H87" s="18" t="s">
        <v>455</v>
      </c>
      <c r="I87" s="18" t="s">
        <v>335</v>
      </c>
      <c r="J87" s="19" t="s">
        <v>186</v>
      </c>
      <c r="K87" s="20"/>
      <c r="L87" s="10" t="n">
        <v>80</v>
      </c>
      <c r="M87" s="1" t="s">
        <v>456</v>
      </c>
      <c r="N87" s="1" t="s">
        <v>62</v>
      </c>
      <c r="O87" s="1" t="s">
        <v>456</v>
      </c>
      <c r="P87" s="1" t="s">
        <v>63</v>
      </c>
      <c r="Q87" s="12" t="n">
        <v>43496</v>
      </c>
      <c r="R87" s="12" t="n">
        <v>43465</v>
      </c>
    </row>
    <row r="88" customFormat="false" ht="15" hidden="false" customHeight="false" outlineLevel="0" collapsed="false">
      <c r="A88" s="16" t="n">
        <v>2018</v>
      </c>
      <c r="B88" s="7" t="n">
        <v>43374</v>
      </c>
      <c r="C88" s="7" t="n">
        <v>43465</v>
      </c>
      <c r="D88" s="17" t="s">
        <v>457</v>
      </c>
      <c r="E88" s="18" t="s">
        <v>457</v>
      </c>
      <c r="F88" s="18" t="s">
        <v>458</v>
      </c>
      <c r="G88" s="18" t="s">
        <v>459</v>
      </c>
      <c r="H88" s="18" t="s">
        <v>328</v>
      </c>
      <c r="I88" s="18" t="s">
        <v>397</v>
      </c>
      <c r="J88" s="19" t="s">
        <v>186</v>
      </c>
      <c r="K88" s="20"/>
      <c r="L88" s="10" t="n">
        <v>81</v>
      </c>
      <c r="M88" s="1" t="s">
        <v>460</v>
      </c>
      <c r="N88" s="1" t="s">
        <v>62</v>
      </c>
      <c r="O88" s="1" t="s">
        <v>460</v>
      </c>
      <c r="P88" s="1" t="s">
        <v>63</v>
      </c>
      <c r="Q88" s="12" t="n">
        <v>43496</v>
      </c>
      <c r="R88" s="12" t="n">
        <v>43465</v>
      </c>
    </row>
    <row r="89" customFormat="false" ht="15" hidden="false" customHeight="false" outlineLevel="0" collapsed="false">
      <c r="A89" s="16" t="n">
        <v>2018</v>
      </c>
      <c r="B89" s="7" t="n">
        <v>43374</v>
      </c>
      <c r="C89" s="7" t="n">
        <v>43465</v>
      </c>
      <c r="D89" s="17" t="s">
        <v>304</v>
      </c>
      <c r="E89" s="18" t="s">
        <v>304</v>
      </c>
      <c r="F89" s="18" t="s">
        <v>461</v>
      </c>
      <c r="G89" s="18" t="s">
        <v>358</v>
      </c>
      <c r="H89" s="18" t="s">
        <v>462</v>
      </c>
      <c r="I89" s="18" t="s">
        <v>463</v>
      </c>
      <c r="J89" s="19" t="s">
        <v>69</v>
      </c>
      <c r="K89" s="20" t="s">
        <v>464</v>
      </c>
      <c r="L89" s="10" t="n">
        <v>82</v>
      </c>
      <c r="M89" s="1" t="s">
        <v>465</v>
      </c>
      <c r="N89" s="1" t="s">
        <v>62</v>
      </c>
      <c r="O89" s="1" t="s">
        <v>465</v>
      </c>
      <c r="P89" s="1" t="s">
        <v>63</v>
      </c>
      <c r="Q89" s="12" t="n">
        <v>43496</v>
      </c>
      <c r="R89" s="12" t="n">
        <v>43465</v>
      </c>
    </row>
    <row r="90" customFormat="false" ht="15" hidden="false" customHeight="false" outlineLevel="0" collapsed="false">
      <c r="A90" s="16" t="n">
        <v>2018</v>
      </c>
      <c r="B90" s="7" t="n">
        <v>43374</v>
      </c>
      <c r="C90" s="7" t="n">
        <v>43465</v>
      </c>
      <c r="D90" s="17" t="s">
        <v>107</v>
      </c>
      <c r="E90" s="18" t="s">
        <v>107</v>
      </c>
      <c r="F90" s="18" t="s">
        <v>466</v>
      </c>
      <c r="G90" s="18" t="s">
        <v>467</v>
      </c>
      <c r="H90" s="18" t="s">
        <v>468</v>
      </c>
      <c r="I90" s="18" t="s">
        <v>469</v>
      </c>
      <c r="J90" s="19" t="s">
        <v>69</v>
      </c>
      <c r="K90" s="20" t="s">
        <v>75</v>
      </c>
      <c r="L90" s="10" t="n">
        <v>83</v>
      </c>
      <c r="M90" s="1" t="s">
        <v>470</v>
      </c>
      <c r="N90" s="1" t="s">
        <v>62</v>
      </c>
      <c r="O90" s="1" t="s">
        <v>470</v>
      </c>
      <c r="P90" s="1" t="s">
        <v>63</v>
      </c>
      <c r="Q90" s="12" t="n">
        <v>43496</v>
      </c>
      <c r="R90" s="12" t="n">
        <v>43465</v>
      </c>
    </row>
    <row r="91" customFormat="false" ht="15" hidden="false" customHeight="false" outlineLevel="0" collapsed="false">
      <c r="A91" s="16" t="n">
        <v>2018</v>
      </c>
      <c r="B91" s="7" t="n">
        <v>43374</v>
      </c>
      <c r="C91" s="7" t="n">
        <v>43465</v>
      </c>
      <c r="D91" s="17" t="s">
        <v>304</v>
      </c>
      <c r="E91" s="18" t="s">
        <v>304</v>
      </c>
      <c r="F91" s="18" t="s">
        <v>471</v>
      </c>
      <c r="G91" s="18" t="s">
        <v>472</v>
      </c>
      <c r="H91" s="18" t="s">
        <v>473</v>
      </c>
      <c r="I91" s="18" t="s">
        <v>359</v>
      </c>
      <c r="J91" s="19" t="s">
        <v>186</v>
      </c>
      <c r="K91" s="20"/>
      <c r="L91" s="10" t="n">
        <v>84</v>
      </c>
      <c r="M91" s="1" t="s">
        <v>474</v>
      </c>
      <c r="N91" s="1" t="s">
        <v>62</v>
      </c>
      <c r="O91" s="1" t="s">
        <v>474</v>
      </c>
      <c r="P91" s="1" t="s">
        <v>63</v>
      </c>
      <c r="Q91" s="12" t="n">
        <v>43496</v>
      </c>
      <c r="R91" s="12" t="n">
        <v>43465</v>
      </c>
    </row>
    <row r="92" customFormat="false" ht="15" hidden="false" customHeight="false" outlineLevel="0" collapsed="false">
      <c r="A92" s="16" t="n">
        <v>2018</v>
      </c>
      <c r="B92" s="7" t="n">
        <v>43374</v>
      </c>
      <c r="C92" s="7" t="n">
        <v>43465</v>
      </c>
      <c r="D92" s="17" t="s">
        <v>304</v>
      </c>
      <c r="E92" s="18" t="s">
        <v>304</v>
      </c>
      <c r="F92" s="18" t="s">
        <v>475</v>
      </c>
      <c r="G92" s="18" t="s">
        <v>476</v>
      </c>
      <c r="H92" s="18" t="s">
        <v>477</v>
      </c>
      <c r="I92" s="18" t="s">
        <v>417</v>
      </c>
      <c r="J92" s="19" t="s">
        <v>69</v>
      </c>
      <c r="K92" s="20" t="s">
        <v>75</v>
      </c>
      <c r="L92" s="10" t="n">
        <v>85</v>
      </c>
      <c r="M92" s="1" t="s">
        <v>478</v>
      </c>
      <c r="N92" s="1" t="s">
        <v>62</v>
      </c>
      <c r="O92" s="1" t="s">
        <v>478</v>
      </c>
      <c r="P92" s="1" t="s">
        <v>63</v>
      </c>
      <c r="Q92" s="12" t="n">
        <v>43496</v>
      </c>
      <c r="R92" s="12" t="n">
        <v>43465</v>
      </c>
    </row>
    <row r="93" customFormat="false" ht="15" hidden="false" customHeight="false" outlineLevel="0" collapsed="false">
      <c r="A93" s="16" t="n">
        <v>2018</v>
      </c>
      <c r="B93" s="7" t="n">
        <v>43374</v>
      </c>
      <c r="C93" s="7" t="n">
        <v>43465</v>
      </c>
      <c r="D93" s="17" t="s">
        <v>304</v>
      </c>
      <c r="E93" s="18" t="s">
        <v>304</v>
      </c>
      <c r="F93" s="18" t="s">
        <v>479</v>
      </c>
      <c r="G93" s="18" t="s">
        <v>480</v>
      </c>
      <c r="H93" s="18" t="s">
        <v>481</v>
      </c>
      <c r="I93" s="18" t="s">
        <v>384</v>
      </c>
      <c r="J93" s="19" t="s">
        <v>69</v>
      </c>
      <c r="K93" s="20" t="s">
        <v>482</v>
      </c>
      <c r="L93" s="10" t="n">
        <v>86</v>
      </c>
      <c r="M93" s="1" t="s">
        <v>483</v>
      </c>
      <c r="N93" s="1" t="s">
        <v>62</v>
      </c>
      <c r="O93" s="1" t="s">
        <v>483</v>
      </c>
      <c r="P93" s="1" t="s">
        <v>63</v>
      </c>
      <c r="Q93" s="12" t="n">
        <v>43496</v>
      </c>
      <c r="R93" s="12" t="n">
        <v>43465</v>
      </c>
    </row>
    <row r="94" customFormat="false" ht="15" hidden="false" customHeight="false" outlineLevel="0" collapsed="false">
      <c r="A94" s="16" t="n">
        <v>2018</v>
      </c>
      <c r="B94" s="7" t="n">
        <v>43374</v>
      </c>
      <c r="C94" s="7" t="n">
        <v>43465</v>
      </c>
      <c r="D94" s="17" t="s">
        <v>304</v>
      </c>
      <c r="E94" s="18" t="s">
        <v>304</v>
      </c>
      <c r="F94" s="18" t="s">
        <v>484</v>
      </c>
      <c r="G94" s="18" t="s">
        <v>485</v>
      </c>
      <c r="H94" s="18" t="s">
        <v>486</v>
      </c>
      <c r="I94" s="18" t="s">
        <v>487</v>
      </c>
      <c r="J94" s="19" t="s">
        <v>69</v>
      </c>
      <c r="K94" s="20" t="s">
        <v>488</v>
      </c>
      <c r="L94" s="10" t="n">
        <v>87</v>
      </c>
      <c r="M94" s="1" t="s">
        <v>489</v>
      </c>
      <c r="N94" s="1" t="s">
        <v>62</v>
      </c>
      <c r="O94" s="1" t="s">
        <v>489</v>
      </c>
      <c r="P94" s="1" t="s">
        <v>63</v>
      </c>
      <c r="Q94" s="12" t="n">
        <v>43496</v>
      </c>
      <c r="R94" s="12" t="n">
        <v>43465</v>
      </c>
    </row>
    <row r="95" customFormat="false" ht="15" hidden="false" customHeight="false" outlineLevel="0" collapsed="false">
      <c r="A95" s="16" t="n">
        <v>2018</v>
      </c>
      <c r="B95" s="7" t="n">
        <v>43374</v>
      </c>
      <c r="C95" s="7" t="n">
        <v>43465</v>
      </c>
      <c r="D95" s="17" t="s">
        <v>107</v>
      </c>
      <c r="E95" s="18" t="s">
        <v>107</v>
      </c>
      <c r="F95" s="18" t="s">
        <v>490</v>
      </c>
      <c r="G95" s="18" t="s">
        <v>491</v>
      </c>
      <c r="H95" s="18" t="s">
        <v>492</v>
      </c>
      <c r="I95" s="18" t="s">
        <v>493</v>
      </c>
      <c r="J95" s="19" t="s">
        <v>186</v>
      </c>
      <c r="K95" s="20"/>
      <c r="L95" s="10" t="n">
        <v>88</v>
      </c>
      <c r="M95" s="1" t="s">
        <v>494</v>
      </c>
      <c r="N95" s="1" t="s">
        <v>62</v>
      </c>
      <c r="O95" s="1" t="s">
        <v>494</v>
      </c>
      <c r="P95" s="1" t="s">
        <v>63</v>
      </c>
      <c r="Q95" s="12" t="n">
        <v>43496</v>
      </c>
      <c r="R95" s="12" t="n">
        <v>43465</v>
      </c>
    </row>
    <row r="96" customFormat="false" ht="15" hidden="false" customHeight="false" outlineLevel="0" collapsed="false">
      <c r="A96" s="16" t="n">
        <v>2018</v>
      </c>
      <c r="B96" s="7" t="n">
        <v>43374</v>
      </c>
      <c r="C96" s="7" t="n">
        <v>43465</v>
      </c>
      <c r="D96" s="17" t="s">
        <v>107</v>
      </c>
      <c r="E96" s="18" t="s">
        <v>107</v>
      </c>
      <c r="F96" s="18" t="s">
        <v>495</v>
      </c>
      <c r="G96" s="18" t="s">
        <v>496</v>
      </c>
      <c r="H96" s="18" t="s">
        <v>497</v>
      </c>
      <c r="I96" s="18" t="s">
        <v>365</v>
      </c>
      <c r="J96" s="19" t="s">
        <v>69</v>
      </c>
      <c r="K96" s="20" t="s">
        <v>60</v>
      </c>
      <c r="L96" s="10" t="n">
        <v>89</v>
      </c>
      <c r="M96" s="1" t="s">
        <v>498</v>
      </c>
      <c r="N96" s="1" t="s">
        <v>62</v>
      </c>
      <c r="O96" s="1" t="s">
        <v>498</v>
      </c>
      <c r="P96" s="1" t="s">
        <v>63</v>
      </c>
      <c r="Q96" s="12" t="n">
        <v>43496</v>
      </c>
      <c r="R96" s="12" t="n">
        <v>43465</v>
      </c>
    </row>
    <row r="97" customFormat="false" ht="15" hidden="false" customHeight="false" outlineLevel="0" collapsed="false">
      <c r="A97" s="16" t="n">
        <v>2018</v>
      </c>
      <c r="B97" s="7" t="n">
        <v>43374</v>
      </c>
      <c r="C97" s="7" t="n">
        <v>43465</v>
      </c>
      <c r="D97" s="17" t="s">
        <v>107</v>
      </c>
      <c r="E97" s="18" t="s">
        <v>107</v>
      </c>
      <c r="F97" s="18" t="s">
        <v>499</v>
      </c>
      <c r="G97" s="18" t="s">
        <v>496</v>
      </c>
      <c r="H97" s="18" t="s">
        <v>500</v>
      </c>
      <c r="I97" s="18" t="s">
        <v>359</v>
      </c>
      <c r="J97" s="19" t="s">
        <v>69</v>
      </c>
      <c r="K97" s="20" t="s">
        <v>231</v>
      </c>
      <c r="L97" s="10" t="n">
        <v>90</v>
      </c>
      <c r="M97" s="1" t="s">
        <v>498</v>
      </c>
      <c r="N97" s="1" t="s">
        <v>62</v>
      </c>
      <c r="O97" s="1" t="s">
        <v>498</v>
      </c>
      <c r="P97" s="1" t="s">
        <v>63</v>
      </c>
      <c r="Q97" s="12" t="n">
        <v>43496</v>
      </c>
      <c r="R97" s="12" t="n">
        <v>43465</v>
      </c>
    </row>
    <row r="98" customFormat="false" ht="15" hidden="false" customHeight="false" outlineLevel="0" collapsed="false">
      <c r="A98" s="16" t="n">
        <v>2018</v>
      </c>
      <c r="B98" s="7" t="n">
        <v>43374</v>
      </c>
      <c r="C98" s="7" t="n">
        <v>43465</v>
      </c>
      <c r="D98" s="17" t="s">
        <v>304</v>
      </c>
      <c r="E98" s="18" t="s">
        <v>304</v>
      </c>
      <c r="F98" s="18" t="s">
        <v>501</v>
      </c>
      <c r="G98" s="18" t="s">
        <v>496</v>
      </c>
      <c r="H98" s="18" t="s">
        <v>502</v>
      </c>
      <c r="I98" s="18" t="s">
        <v>503</v>
      </c>
      <c r="J98" s="19" t="s">
        <v>69</v>
      </c>
      <c r="K98" s="20" t="s">
        <v>504</v>
      </c>
      <c r="L98" s="10" t="n">
        <v>91</v>
      </c>
      <c r="M98" s="1" t="s">
        <v>505</v>
      </c>
      <c r="N98" s="1" t="s">
        <v>62</v>
      </c>
      <c r="O98" s="1" t="s">
        <v>505</v>
      </c>
      <c r="P98" s="1" t="s">
        <v>63</v>
      </c>
      <c r="Q98" s="12" t="n">
        <v>43496</v>
      </c>
      <c r="R98" s="12" t="n">
        <v>43465</v>
      </c>
    </row>
    <row r="99" customFormat="false" ht="15" hidden="false" customHeight="false" outlineLevel="0" collapsed="false">
      <c r="A99" s="16" t="n">
        <v>2018</v>
      </c>
      <c r="B99" s="7" t="n">
        <v>43374</v>
      </c>
      <c r="C99" s="7" t="n">
        <v>43465</v>
      </c>
      <c r="D99" s="17" t="s">
        <v>107</v>
      </c>
      <c r="E99" s="18" t="s">
        <v>107</v>
      </c>
      <c r="F99" s="18" t="s">
        <v>506</v>
      </c>
      <c r="G99" s="18" t="s">
        <v>164</v>
      </c>
      <c r="H99" s="18" t="s">
        <v>507</v>
      </c>
      <c r="I99" s="18" t="s">
        <v>323</v>
      </c>
      <c r="J99" s="19" t="s">
        <v>186</v>
      </c>
      <c r="K99" s="20"/>
      <c r="L99" s="10" t="n">
        <v>92</v>
      </c>
      <c r="M99" s="1" t="s">
        <v>508</v>
      </c>
      <c r="N99" s="1" t="s">
        <v>62</v>
      </c>
      <c r="O99" s="1" t="s">
        <v>508</v>
      </c>
      <c r="P99" s="1" t="s">
        <v>63</v>
      </c>
      <c r="Q99" s="12" t="n">
        <v>43496</v>
      </c>
      <c r="R99" s="12" t="n">
        <v>43465</v>
      </c>
    </row>
    <row r="100" customFormat="false" ht="15" hidden="false" customHeight="false" outlineLevel="0" collapsed="false">
      <c r="A100" s="16" t="n">
        <v>2018</v>
      </c>
      <c r="B100" s="7" t="n">
        <v>43374</v>
      </c>
      <c r="C100" s="7" t="n">
        <v>43465</v>
      </c>
      <c r="D100" s="17" t="s">
        <v>304</v>
      </c>
      <c r="E100" s="18" t="s">
        <v>304</v>
      </c>
      <c r="F100" s="18" t="s">
        <v>509</v>
      </c>
      <c r="G100" s="18" t="s">
        <v>164</v>
      </c>
      <c r="H100" s="18" t="s">
        <v>86</v>
      </c>
      <c r="I100" s="18" t="s">
        <v>510</v>
      </c>
      <c r="J100" s="19" t="s">
        <v>69</v>
      </c>
      <c r="K100" s="20" t="s">
        <v>511</v>
      </c>
      <c r="L100" s="10" t="n">
        <v>93</v>
      </c>
      <c r="M100" s="1" t="s">
        <v>512</v>
      </c>
      <c r="N100" s="1" t="s">
        <v>62</v>
      </c>
      <c r="O100" s="1" t="s">
        <v>512</v>
      </c>
      <c r="P100" s="1" t="s">
        <v>63</v>
      </c>
      <c r="Q100" s="12" t="n">
        <v>43496</v>
      </c>
      <c r="R100" s="12" t="n">
        <v>43465</v>
      </c>
    </row>
    <row r="101" customFormat="false" ht="15" hidden="false" customHeight="false" outlineLevel="0" collapsed="false">
      <c r="A101" s="16" t="n">
        <v>2018</v>
      </c>
      <c r="B101" s="7" t="n">
        <v>43374</v>
      </c>
      <c r="C101" s="7" t="n">
        <v>43465</v>
      </c>
      <c r="D101" s="17" t="s">
        <v>410</v>
      </c>
      <c r="E101" s="18" t="s">
        <v>410</v>
      </c>
      <c r="F101" s="18" t="s">
        <v>513</v>
      </c>
      <c r="G101" s="18" t="s">
        <v>514</v>
      </c>
      <c r="H101" s="18" t="s">
        <v>515</v>
      </c>
      <c r="I101" s="18" t="s">
        <v>323</v>
      </c>
      <c r="J101" s="19" t="s">
        <v>69</v>
      </c>
      <c r="K101" s="20" t="s">
        <v>375</v>
      </c>
      <c r="L101" s="10" t="n">
        <v>94</v>
      </c>
      <c r="M101" s="1" t="s">
        <v>516</v>
      </c>
      <c r="N101" s="1" t="s">
        <v>62</v>
      </c>
      <c r="O101" s="1" t="s">
        <v>516</v>
      </c>
      <c r="P101" s="1" t="s">
        <v>63</v>
      </c>
      <c r="Q101" s="12" t="n">
        <v>43496</v>
      </c>
      <c r="R101" s="12" t="n">
        <v>43465</v>
      </c>
    </row>
    <row r="102" customFormat="false" ht="15" hidden="false" customHeight="false" outlineLevel="0" collapsed="false">
      <c r="A102" s="16" t="n">
        <v>2018</v>
      </c>
      <c r="B102" s="7" t="n">
        <v>43374</v>
      </c>
      <c r="C102" s="7" t="n">
        <v>43465</v>
      </c>
      <c r="D102" s="17" t="s">
        <v>338</v>
      </c>
      <c r="E102" s="18" t="s">
        <v>338</v>
      </c>
      <c r="F102" s="18" t="s">
        <v>517</v>
      </c>
      <c r="G102" s="18" t="s">
        <v>518</v>
      </c>
      <c r="H102" s="18" t="s">
        <v>519</v>
      </c>
      <c r="I102" s="18" t="s">
        <v>58</v>
      </c>
      <c r="J102" s="19" t="s">
        <v>186</v>
      </c>
      <c r="K102" s="20"/>
      <c r="L102" s="10" t="n">
        <v>95</v>
      </c>
      <c r="M102" s="1" t="s">
        <v>520</v>
      </c>
      <c r="N102" s="1" t="s">
        <v>62</v>
      </c>
      <c r="O102" s="1" t="s">
        <v>520</v>
      </c>
      <c r="P102" s="1" t="s">
        <v>63</v>
      </c>
      <c r="Q102" s="12" t="n">
        <v>43496</v>
      </c>
      <c r="R102" s="12" t="n">
        <v>43465</v>
      </c>
    </row>
    <row r="103" customFormat="false" ht="15" hidden="false" customHeight="false" outlineLevel="0" collapsed="false">
      <c r="A103" s="16" t="n">
        <v>2018</v>
      </c>
      <c r="B103" s="7" t="n">
        <v>43374</v>
      </c>
      <c r="C103" s="7" t="n">
        <v>43465</v>
      </c>
      <c r="D103" s="17" t="s">
        <v>304</v>
      </c>
      <c r="E103" s="18" t="s">
        <v>304</v>
      </c>
      <c r="F103" s="18" t="s">
        <v>521</v>
      </c>
      <c r="G103" s="18" t="s">
        <v>522</v>
      </c>
      <c r="H103" s="18" t="s">
        <v>523</v>
      </c>
      <c r="I103" s="18" t="s">
        <v>524</v>
      </c>
      <c r="J103" s="19" t="s">
        <v>69</v>
      </c>
      <c r="K103" s="20" t="s">
        <v>525</v>
      </c>
      <c r="L103" s="10" t="n">
        <v>96</v>
      </c>
      <c r="M103" s="1" t="s">
        <v>526</v>
      </c>
      <c r="N103" s="1" t="s">
        <v>62</v>
      </c>
      <c r="O103" s="1" t="s">
        <v>526</v>
      </c>
      <c r="P103" s="1" t="s">
        <v>63</v>
      </c>
      <c r="Q103" s="12" t="n">
        <v>43496</v>
      </c>
      <c r="R103" s="12" t="n">
        <v>43465</v>
      </c>
    </row>
    <row r="104" customFormat="false" ht="15" hidden="false" customHeight="false" outlineLevel="0" collapsed="false">
      <c r="A104" s="16" t="n">
        <v>2018</v>
      </c>
      <c r="B104" s="7" t="n">
        <v>43374</v>
      </c>
      <c r="C104" s="7" t="n">
        <v>43465</v>
      </c>
      <c r="D104" s="17" t="s">
        <v>304</v>
      </c>
      <c r="E104" s="18" t="s">
        <v>304</v>
      </c>
      <c r="F104" s="18" t="s">
        <v>495</v>
      </c>
      <c r="G104" s="18" t="s">
        <v>527</v>
      </c>
      <c r="H104" s="18" t="s">
        <v>528</v>
      </c>
      <c r="I104" s="18" t="s">
        <v>365</v>
      </c>
      <c r="J104" s="19" t="s">
        <v>186</v>
      </c>
      <c r="K104" s="20"/>
      <c r="L104" s="10" t="n">
        <v>97</v>
      </c>
      <c r="M104" s="1" t="s">
        <v>529</v>
      </c>
      <c r="N104" s="1" t="s">
        <v>62</v>
      </c>
      <c r="O104" s="1" t="s">
        <v>529</v>
      </c>
      <c r="P104" s="1" t="s">
        <v>63</v>
      </c>
      <c r="Q104" s="12" t="n">
        <v>43496</v>
      </c>
      <c r="R104" s="12" t="n">
        <v>43465</v>
      </c>
    </row>
    <row r="105" customFormat="false" ht="15" hidden="false" customHeight="false" outlineLevel="0" collapsed="false">
      <c r="A105" s="16" t="n">
        <v>2018</v>
      </c>
      <c r="B105" s="7" t="n">
        <v>43374</v>
      </c>
      <c r="C105" s="7" t="n">
        <v>43465</v>
      </c>
      <c r="D105" s="17" t="s">
        <v>107</v>
      </c>
      <c r="E105" s="18" t="s">
        <v>107</v>
      </c>
      <c r="F105" s="18" t="s">
        <v>193</v>
      </c>
      <c r="G105" s="18" t="s">
        <v>530</v>
      </c>
      <c r="H105" s="18" t="s">
        <v>531</v>
      </c>
      <c r="I105" s="18" t="s">
        <v>369</v>
      </c>
      <c r="J105" s="19" t="s">
        <v>69</v>
      </c>
      <c r="K105" s="20" t="s">
        <v>532</v>
      </c>
      <c r="L105" s="10" t="n">
        <v>98</v>
      </c>
      <c r="M105" s="1" t="s">
        <v>533</v>
      </c>
      <c r="N105" s="1" t="s">
        <v>62</v>
      </c>
      <c r="O105" s="1" t="s">
        <v>533</v>
      </c>
      <c r="P105" s="1" t="s">
        <v>63</v>
      </c>
      <c r="Q105" s="12" t="n">
        <v>43496</v>
      </c>
      <c r="R105" s="12" t="n">
        <v>43465</v>
      </c>
    </row>
    <row r="106" customFormat="false" ht="15" hidden="false" customHeight="false" outlineLevel="0" collapsed="false">
      <c r="A106" s="16" t="n">
        <v>2018</v>
      </c>
      <c r="B106" s="7" t="n">
        <v>43374</v>
      </c>
      <c r="C106" s="7" t="n">
        <v>43465</v>
      </c>
      <c r="D106" s="17" t="s">
        <v>304</v>
      </c>
      <c r="E106" s="18" t="s">
        <v>304</v>
      </c>
      <c r="F106" s="18" t="s">
        <v>534</v>
      </c>
      <c r="G106" s="18" t="s">
        <v>535</v>
      </c>
      <c r="H106" s="18" t="s">
        <v>353</v>
      </c>
      <c r="I106" s="18" t="s">
        <v>323</v>
      </c>
      <c r="J106" s="19" t="s">
        <v>186</v>
      </c>
      <c r="K106" s="20"/>
      <c r="L106" s="10" t="n">
        <v>99</v>
      </c>
      <c r="M106" s="1" t="s">
        <v>536</v>
      </c>
      <c r="N106" s="1" t="s">
        <v>62</v>
      </c>
      <c r="O106" s="1" t="s">
        <v>536</v>
      </c>
      <c r="P106" s="1" t="s">
        <v>63</v>
      </c>
      <c r="Q106" s="12" t="n">
        <v>43496</v>
      </c>
      <c r="R106" s="12" t="n">
        <v>43465</v>
      </c>
    </row>
    <row r="107" customFormat="false" ht="15" hidden="false" customHeight="false" outlineLevel="0" collapsed="false">
      <c r="A107" s="16" t="n">
        <v>2018</v>
      </c>
      <c r="B107" s="7" t="n">
        <v>43374</v>
      </c>
      <c r="C107" s="7" t="n">
        <v>43465</v>
      </c>
      <c r="D107" s="17" t="s">
        <v>338</v>
      </c>
      <c r="E107" s="18" t="s">
        <v>338</v>
      </c>
      <c r="F107" s="18" t="s">
        <v>537</v>
      </c>
      <c r="G107" s="18" t="s">
        <v>538</v>
      </c>
      <c r="H107" s="18" t="s">
        <v>539</v>
      </c>
      <c r="I107" s="18" t="s">
        <v>359</v>
      </c>
      <c r="J107" s="19" t="s">
        <v>186</v>
      </c>
      <c r="K107" s="20"/>
      <c r="L107" s="10" t="n">
        <v>100</v>
      </c>
      <c r="M107" s="1" t="s">
        <v>540</v>
      </c>
      <c r="N107" s="1" t="s">
        <v>62</v>
      </c>
      <c r="O107" s="1" t="s">
        <v>540</v>
      </c>
      <c r="P107" s="1" t="s">
        <v>63</v>
      </c>
      <c r="Q107" s="12" t="n">
        <v>43496</v>
      </c>
      <c r="R107" s="12" t="n">
        <v>43465</v>
      </c>
    </row>
    <row r="108" customFormat="false" ht="15" hidden="false" customHeight="false" outlineLevel="0" collapsed="false">
      <c r="A108" s="16" t="n">
        <v>2018</v>
      </c>
      <c r="B108" s="7" t="n">
        <v>43374</v>
      </c>
      <c r="C108" s="7" t="n">
        <v>43465</v>
      </c>
      <c r="D108" s="17" t="s">
        <v>107</v>
      </c>
      <c r="E108" s="18" t="s">
        <v>107</v>
      </c>
      <c r="F108" s="18" t="s">
        <v>541</v>
      </c>
      <c r="G108" s="18" t="s">
        <v>542</v>
      </c>
      <c r="H108" s="18" t="s">
        <v>543</v>
      </c>
      <c r="I108" s="18" t="s">
        <v>417</v>
      </c>
      <c r="J108" s="19" t="s">
        <v>186</v>
      </c>
      <c r="K108" s="20"/>
      <c r="L108" s="10" t="n">
        <v>101</v>
      </c>
      <c r="M108" s="1" t="s">
        <v>544</v>
      </c>
      <c r="N108" s="1" t="s">
        <v>62</v>
      </c>
      <c r="O108" s="1" t="s">
        <v>544</v>
      </c>
      <c r="P108" s="1" t="s">
        <v>63</v>
      </c>
      <c r="Q108" s="12" t="n">
        <v>43496</v>
      </c>
      <c r="R108" s="12" t="n">
        <v>43465</v>
      </c>
    </row>
    <row r="109" customFormat="false" ht="15" hidden="false" customHeight="false" outlineLevel="0" collapsed="false">
      <c r="A109" s="16" t="n">
        <v>2018</v>
      </c>
      <c r="B109" s="7" t="n">
        <v>43374</v>
      </c>
      <c r="C109" s="7" t="n">
        <v>43465</v>
      </c>
      <c r="D109" s="17" t="s">
        <v>107</v>
      </c>
      <c r="E109" s="18" t="s">
        <v>107</v>
      </c>
      <c r="F109" s="18" t="s">
        <v>545</v>
      </c>
      <c r="G109" s="18" t="s">
        <v>542</v>
      </c>
      <c r="H109" s="18" t="s">
        <v>546</v>
      </c>
      <c r="I109" s="18" t="s">
        <v>547</v>
      </c>
      <c r="J109" s="19" t="s">
        <v>186</v>
      </c>
      <c r="K109" s="20"/>
      <c r="L109" s="10" t="n">
        <v>102</v>
      </c>
      <c r="M109" s="1" t="s">
        <v>548</v>
      </c>
      <c r="N109" s="1" t="s">
        <v>62</v>
      </c>
      <c r="O109" s="1" t="s">
        <v>548</v>
      </c>
      <c r="P109" s="1" t="s">
        <v>63</v>
      </c>
      <c r="Q109" s="12" t="n">
        <v>43496</v>
      </c>
      <c r="R109" s="12" t="n">
        <v>43465</v>
      </c>
    </row>
    <row r="110" customFormat="false" ht="15" hidden="false" customHeight="false" outlineLevel="0" collapsed="false">
      <c r="A110" s="16" t="n">
        <v>2018</v>
      </c>
      <c r="B110" s="7" t="n">
        <v>43374</v>
      </c>
      <c r="C110" s="7" t="n">
        <v>43465</v>
      </c>
      <c r="D110" s="17" t="s">
        <v>107</v>
      </c>
      <c r="E110" s="18" t="s">
        <v>107</v>
      </c>
      <c r="F110" s="18" t="s">
        <v>549</v>
      </c>
      <c r="G110" s="18" t="s">
        <v>550</v>
      </c>
      <c r="H110" s="18" t="s">
        <v>551</v>
      </c>
      <c r="I110" s="18" t="s">
        <v>510</v>
      </c>
      <c r="J110" s="19" t="s">
        <v>89</v>
      </c>
      <c r="K110" s="20" t="s">
        <v>552</v>
      </c>
      <c r="L110" s="10" t="n">
        <v>103</v>
      </c>
      <c r="M110" s="1" t="s">
        <v>553</v>
      </c>
      <c r="N110" s="1" t="s">
        <v>62</v>
      </c>
      <c r="O110" s="1" t="s">
        <v>553</v>
      </c>
      <c r="P110" s="1" t="s">
        <v>63</v>
      </c>
      <c r="Q110" s="12" t="n">
        <v>43496</v>
      </c>
      <c r="R110" s="12" t="n">
        <v>43465</v>
      </c>
    </row>
    <row r="111" customFormat="false" ht="15" hidden="false" customHeight="false" outlineLevel="0" collapsed="false">
      <c r="A111" s="16" t="n">
        <v>2018</v>
      </c>
      <c r="B111" s="7" t="n">
        <v>43374</v>
      </c>
      <c r="C111" s="7" t="n">
        <v>43465</v>
      </c>
      <c r="D111" s="17" t="s">
        <v>304</v>
      </c>
      <c r="E111" s="18" t="s">
        <v>304</v>
      </c>
      <c r="F111" s="18" t="s">
        <v>554</v>
      </c>
      <c r="G111" s="18" t="s">
        <v>555</v>
      </c>
      <c r="H111" s="18" t="s">
        <v>556</v>
      </c>
      <c r="I111" s="18" t="s">
        <v>365</v>
      </c>
      <c r="J111" s="19" t="s">
        <v>69</v>
      </c>
      <c r="K111" s="20" t="s">
        <v>60</v>
      </c>
      <c r="L111" s="10" t="n">
        <v>104</v>
      </c>
      <c r="M111" s="1" t="s">
        <v>557</v>
      </c>
      <c r="N111" s="1" t="s">
        <v>62</v>
      </c>
      <c r="O111" s="1" t="s">
        <v>557</v>
      </c>
      <c r="P111" s="1" t="s">
        <v>63</v>
      </c>
      <c r="Q111" s="12" t="n">
        <v>43496</v>
      </c>
      <c r="R111" s="12" t="n">
        <v>43465</v>
      </c>
    </row>
    <row r="112" customFormat="false" ht="15" hidden="false" customHeight="false" outlineLevel="0" collapsed="false">
      <c r="A112" s="16" t="n">
        <v>2018</v>
      </c>
      <c r="B112" s="7" t="n">
        <v>43374</v>
      </c>
      <c r="C112" s="7" t="n">
        <v>43465</v>
      </c>
      <c r="D112" s="17" t="s">
        <v>338</v>
      </c>
      <c r="E112" s="18" t="s">
        <v>338</v>
      </c>
      <c r="F112" s="18" t="s">
        <v>558</v>
      </c>
      <c r="G112" s="18" t="s">
        <v>555</v>
      </c>
      <c r="H112" s="18" t="s">
        <v>559</v>
      </c>
      <c r="I112" s="18" t="s">
        <v>318</v>
      </c>
      <c r="J112" s="19" t="s">
        <v>69</v>
      </c>
      <c r="K112" s="20" t="s">
        <v>201</v>
      </c>
      <c r="L112" s="10" t="n">
        <v>105</v>
      </c>
      <c r="M112" s="1" t="s">
        <v>560</v>
      </c>
      <c r="N112" s="1" t="s">
        <v>62</v>
      </c>
      <c r="O112" s="1" t="s">
        <v>560</v>
      </c>
      <c r="P112" s="1" t="s">
        <v>63</v>
      </c>
      <c r="Q112" s="12" t="n">
        <v>43496</v>
      </c>
      <c r="R112" s="12" t="n">
        <v>43465</v>
      </c>
    </row>
    <row r="113" customFormat="false" ht="15" hidden="false" customHeight="false" outlineLevel="0" collapsed="false">
      <c r="A113" s="16" t="n">
        <v>2018</v>
      </c>
      <c r="B113" s="7" t="n">
        <v>43374</v>
      </c>
      <c r="C113" s="7" t="n">
        <v>43465</v>
      </c>
      <c r="D113" s="17" t="s">
        <v>304</v>
      </c>
      <c r="E113" s="18" t="s">
        <v>304</v>
      </c>
      <c r="F113" s="18" t="s">
        <v>561</v>
      </c>
      <c r="G113" s="18" t="s">
        <v>555</v>
      </c>
      <c r="H113" s="18" t="s">
        <v>341</v>
      </c>
      <c r="I113" s="18" t="s">
        <v>417</v>
      </c>
      <c r="J113" s="19" t="s">
        <v>186</v>
      </c>
      <c r="K113" s="20"/>
      <c r="L113" s="10" t="n">
        <v>106</v>
      </c>
      <c r="M113" s="1" t="s">
        <v>562</v>
      </c>
      <c r="N113" s="1" t="s">
        <v>62</v>
      </c>
      <c r="O113" s="1" t="s">
        <v>562</v>
      </c>
      <c r="P113" s="1" t="s">
        <v>63</v>
      </c>
      <c r="Q113" s="12" t="n">
        <v>43496</v>
      </c>
      <c r="R113" s="12" t="n">
        <v>43465</v>
      </c>
    </row>
    <row r="114" customFormat="false" ht="15" hidden="false" customHeight="false" outlineLevel="0" collapsed="false">
      <c r="A114" s="16" t="n">
        <v>2018</v>
      </c>
      <c r="B114" s="7" t="n">
        <v>43374</v>
      </c>
      <c r="C114" s="7" t="n">
        <v>43465</v>
      </c>
      <c r="D114" s="17" t="s">
        <v>304</v>
      </c>
      <c r="E114" s="18" t="s">
        <v>304</v>
      </c>
      <c r="F114" s="18" t="s">
        <v>563</v>
      </c>
      <c r="G114" s="18" t="s">
        <v>468</v>
      </c>
      <c r="H114" s="18" t="s">
        <v>564</v>
      </c>
      <c r="I114" s="18" t="s">
        <v>359</v>
      </c>
      <c r="J114" s="19" t="s">
        <v>69</v>
      </c>
      <c r="K114" s="20" t="s">
        <v>565</v>
      </c>
      <c r="L114" s="10" t="n">
        <v>107</v>
      </c>
      <c r="M114" s="1" t="s">
        <v>566</v>
      </c>
      <c r="N114" s="1" t="s">
        <v>62</v>
      </c>
      <c r="O114" s="1" t="s">
        <v>566</v>
      </c>
      <c r="P114" s="1" t="s">
        <v>63</v>
      </c>
      <c r="Q114" s="12" t="n">
        <v>43496</v>
      </c>
      <c r="R114" s="12" t="n">
        <v>43465</v>
      </c>
    </row>
    <row r="115" customFormat="false" ht="15" hidden="false" customHeight="false" outlineLevel="0" collapsed="false">
      <c r="A115" s="16" t="n">
        <v>2018</v>
      </c>
      <c r="B115" s="7" t="n">
        <v>43374</v>
      </c>
      <c r="C115" s="7" t="n">
        <v>43465</v>
      </c>
      <c r="D115" s="17" t="s">
        <v>304</v>
      </c>
      <c r="E115" s="18" t="s">
        <v>304</v>
      </c>
      <c r="F115" s="18" t="s">
        <v>223</v>
      </c>
      <c r="G115" s="18" t="s">
        <v>468</v>
      </c>
      <c r="H115" s="18" t="s">
        <v>567</v>
      </c>
      <c r="I115" s="18" t="s">
        <v>323</v>
      </c>
      <c r="J115" s="19" t="s">
        <v>186</v>
      </c>
      <c r="K115" s="20"/>
      <c r="L115" s="10" t="n">
        <v>108</v>
      </c>
      <c r="M115" s="1" t="s">
        <v>568</v>
      </c>
      <c r="N115" s="1" t="s">
        <v>62</v>
      </c>
      <c r="O115" s="1" t="s">
        <v>568</v>
      </c>
      <c r="P115" s="1" t="s">
        <v>63</v>
      </c>
      <c r="Q115" s="12" t="n">
        <v>43496</v>
      </c>
      <c r="R115" s="12" t="n">
        <v>43465</v>
      </c>
    </row>
    <row r="116" customFormat="false" ht="15" hidden="false" customHeight="false" outlineLevel="0" collapsed="false">
      <c r="A116" s="16" t="n">
        <v>2018</v>
      </c>
      <c r="B116" s="7" t="n">
        <v>43374</v>
      </c>
      <c r="C116" s="7" t="n">
        <v>43465</v>
      </c>
      <c r="D116" s="17" t="s">
        <v>107</v>
      </c>
      <c r="E116" s="18" t="s">
        <v>107</v>
      </c>
      <c r="F116" s="18" t="s">
        <v>569</v>
      </c>
      <c r="G116" s="18" t="s">
        <v>570</v>
      </c>
      <c r="H116" s="18" t="s">
        <v>571</v>
      </c>
      <c r="I116" s="18" t="s">
        <v>308</v>
      </c>
      <c r="J116" s="19" t="s">
        <v>186</v>
      </c>
      <c r="K116" s="20"/>
      <c r="L116" s="10" t="n">
        <v>109</v>
      </c>
      <c r="M116" s="1" t="s">
        <v>572</v>
      </c>
      <c r="N116" s="1" t="s">
        <v>62</v>
      </c>
      <c r="O116" s="1" t="s">
        <v>572</v>
      </c>
      <c r="P116" s="1" t="s">
        <v>63</v>
      </c>
      <c r="Q116" s="12" t="n">
        <v>43496</v>
      </c>
      <c r="R116" s="12" t="n">
        <v>43465</v>
      </c>
    </row>
    <row r="117" customFormat="false" ht="15" hidden="false" customHeight="false" outlineLevel="0" collapsed="false">
      <c r="A117" s="16" t="n">
        <v>2018</v>
      </c>
      <c r="B117" s="7" t="n">
        <v>43374</v>
      </c>
      <c r="C117" s="7" t="n">
        <v>43465</v>
      </c>
      <c r="D117" s="17" t="s">
        <v>347</v>
      </c>
      <c r="E117" s="18" t="s">
        <v>347</v>
      </c>
      <c r="F117" s="18" t="s">
        <v>573</v>
      </c>
      <c r="G117" s="18" t="s">
        <v>574</v>
      </c>
      <c r="H117" s="18" t="s">
        <v>383</v>
      </c>
      <c r="I117" s="18" t="s">
        <v>369</v>
      </c>
      <c r="J117" s="19" t="s">
        <v>89</v>
      </c>
      <c r="K117" s="20" t="s">
        <v>575</v>
      </c>
      <c r="L117" s="10" t="n">
        <v>110</v>
      </c>
      <c r="M117" s="1" t="s">
        <v>576</v>
      </c>
      <c r="N117" s="1" t="s">
        <v>62</v>
      </c>
      <c r="O117" s="1" t="s">
        <v>576</v>
      </c>
      <c r="P117" s="1" t="s">
        <v>63</v>
      </c>
      <c r="Q117" s="12" t="n">
        <v>43496</v>
      </c>
      <c r="R117" s="12" t="n">
        <v>43465</v>
      </c>
    </row>
    <row r="118" customFormat="false" ht="15" hidden="false" customHeight="false" outlineLevel="0" collapsed="false">
      <c r="A118" s="16" t="n">
        <v>2018</v>
      </c>
      <c r="B118" s="7" t="n">
        <v>43374</v>
      </c>
      <c r="C118" s="7" t="n">
        <v>43465</v>
      </c>
      <c r="D118" s="17" t="s">
        <v>107</v>
      </c>
      <c r="E118" s="18" t="s">
        <v>107</v>
      </c>
      <c r="F118" s="18" t="s">
        <v>577</v>
      </c>
      <c r="G118" s="18" t="s">
        <v>578</v>
      </c>
      <c r="H118" s="18" t="s">
        <v>368</v>
      </c>
      <c r="I118" s="18" t="s">
        <v>369</v>
      </c>
      <c r="J118" s="19" t="s">
        <v>69</v>
      </c>
      <c r="K118" s="20" t="s">
        <v>579</v>
      </c>
      <c r="L118" s="1" t="n">
        <v>111</v>
      </c>
      <c r="M118" s="1" t="s">
        <v>580</v>
      </c>
      <c r="N118" s="1" t="s">
        <v>62</v>
      </c>
      <c r="O118" s="1" t="s">
        <v>580</v>
      </c>
      <c r="P118" s="1" t="s">
        <v>63</v>
      </c>
      <c r="Q118" s="12" t="n">
        <v>43496</v>
      </c>
      <c r="R118" s="12" t="n">
        <v>43465</v>
      </c>
    </row>
    <row r="119" customFormat="false" ht="15" hidden="false" customHeight="false" outlineLevel="0" collapsed="false">
      <c r="A119" s="16" t="n">
        <v>2018</v>
      </c>
      <c r="B119" s="7" t="n">
        <v>43374</v>
      </c>
      <c r="C119" s="7" t="n">
        <v>43465</v>
      </c>
      <c r="D119" s="17" t="s">
        <v>107</v>
      </c>
      <c r="E119" s="18" t="s">
        <v>107</v>
      </c>
      <c r="F119" s="18" t="s">
        <v>581</v>
      </c>
      <c r="G119" s="18" t="s">
        <v>582</v>
      </c>
      <c r="H119" s="18" t="s">
        <v>454</v>
      </c>
      <c r="I119" s="18" t="s">
        <v>524</v>
      </c>
      <c r="J119" s="19" t="s">
        <v>186</v>
      </c>
      <c r="K119" s="20"/>
      <c r="L119" s="1" t="n">
        <v>112</v>
      </c>
      <c r="M119" s="1" t="s">
        <v>583</v>
      </c>
      <c r="N119" s="1" t="s">
        <v>62</v>
      </c>
      <c r="O119" s="1" t="s">
        <v>583</v>
      </c>
      <c r="P119" s="1" t="s">
        <v>63</v>
      </c>
      <c r="Q119" s="12" t="n">
        <v>43496</v>
      </c>
      <c r="R119" s="12" t="n">
        <v>43465</v>
      </c>
    </row>
    <row r="120" customFormat="false" ht="15" hidden="false" customHeight="false" outlineLevel="0" collapsed="false">
      <c r="A120" s="16" t="n">
        <v>2018</v>
      </c>
      <c r="B120" s="7" t="n">
        <v>43374</v>
      </c>
      <c r="C120" s="7" t="n">
        <v>43465</v>
      </c>
      <c r="D120" s="17" t="s">
        <v>304</v>
      </c>
      <c r="E120" s="18" t="s">
        <v>304</v>
      </c>
      <c r="F120" s="18" t="s">
        <v>584</v>
      </c>
      <c r="G120" s="18" t="s">
        <v>582</v>
      </c>
      <c r="H120" s="18" t="s">
        <v>585</v>
      </c>
      <c r="I120" s="18" t="s">
        <v>586</v>
      </c>
      <c r="J120" s="19" t="s">
        <v>69</v>
      </c>
      <c r="K120" s="20" t="s">
        <v>587</v>
      </c>
      <c r="L120" s="1" t="n">
        <v>113</v>
      </c>
      <c r="M120" s="1" t="s">
        <v>588</v>
      </c>
      <c r="N120" s="1" t="s">
        <v>62</v>
      </c>
      <c r="O120" s="1" t="s">
        <v>588</v>
      </c>
      <c r="P120" s="1" t="s">
        <v>63</v>
      </c>
      <c r="Q120" s="12" t="n">
        <v>43496</v>
      </c>
      <c r="R120" s="12" t="n">
        <v>43465</v>
      </c>
    </row>
    <row r="121" customFormat="false" ht="15" hidden="false" customHeight="false" outlineLevel="0" collapsed="false">
      <c r="A121" s="16" t="n">
        <v>2018</v>
      </c>
      <c r="B121" s="7" t="n">
        <v>43374</v>
      </c>
      <c r="C121" s="7" t="n">
        <v>43465</v>
      </c>
      <c r="D121" s="17" t="s">
        <v>338</v>
      </c>
      <c r="E121" s="18" t="s">
        <v>338</v>
      </c>
      <c r="F121" s="18" t="s">
        <v>589</v>
      </c>
      <c r="G121" s="18" t="s">
        <v>582</v>
      </c>
      <c r="H121" s="18" t="s">
        <v>286</v>
      </c>
      <c r="I121" s="18" t="s">
        <v>590</v>
      </c>
      <c r="J121" s="19" t="s">
        <v>69</v>
      </c>
      <c r="K121" s="20" t="s">
        <v>591</v>
      </c>
      <c r="L121" s="1" t="n">
        <v>114</v>
      </c>
      <c r="M121" s="1" t="s">
        <v>592</v>
      </c>
      <c r="N121" s="1" t="s">
        <v>62</v>
      </c>
      <c r="O121" s="1" t="s">
        <v>592</v>
      </c>
      <c r="P121" s="1" t="s">
        <v>63</v>
      </c>
      <c r="Q121" s="12" t="n">
        <v>43496</v>
      </c>
      <c r="R121" s="12" t="n">
        <v>43465</v>
      </c>
    </row>
    <row r="122" customFormat="false" ht="15" hidden="false" customHeight="false" outlineLevel="0" collapsed="false">
      <c r="A122" s="16" t="n">
        <v>2018</v>
      </c>
      <c r="B122" s="7" t="n">
        <v>43374</v>
      </c>
      <c r="C122" s="7" t="n">
        <v>43465</v>
      </c>
      <c r="D122" s="17" t="s">
        <v>304</v>
      </c>
      <c r="E122" s="18" t="s">
        <v>304</v>
      </c>
      <c r="F122" s="18" t="s">
        <v>593</v>
      </c>
      <c r="G122" s="18" t="s">
        <v>594</v>
      </c>
      <c r="H122" s="18" t="s">
        <v>234</v>
      </c>
      <c r="I122" s="18" t="s">
        <v>323</v>
      </c>
      <c r="J122" s="19" t="s">
        <v>69</v>
      </c>
      <c r="K122" s="20" t="s">
        <v>60</v>
      </c>
      <c r="L122" s="1" t="n">
        <v>115</v>
      </c>
      <c r="M122" s="1" t="s">
        <v>595</v>
      </c>
      <c r="N122" s="1" t="s">
        <v>62</v>
      </c>
      <c r="O122" s="1" t="s">
        <v>595</v>
      </c>
      <c r="P122" s="1" t="s">
        <v>63</v>
      </c>
      <c r="Q122" s="12" t="n">
        <v>43496</v>
      </c>
      <c r="R122" s="12" t="n">
        <v>43465</v>
      </c>
    </row>
    <row r="123" customFormat="false" ht="15" hidden="false" customHeight="false" outlineLevel="0" collapsed="false">
      <c r="A123" s="16" t="n">
        <v>2018</v>
      </c>
      <c r="B123" s="7" t="n">
        <v>43374</v>
      </c>
      <c r="C123" s="7" t="n">
        <v>43465</v>
      </c>
      <c r="D123" s="17" t="s">
        <v>304</v>
      </c>
      <c r="E123" s="18" t="s">
        <v>304</v>
      </c>
      <c r="F123" s="18" t="s">
        <v>596</v>
      </c>
      <c r="G123" s="18" t="s">
        <v>597</v>
      </c>
      <c r="H123" s="18" t="s">
        <v>598</v>
      </c>
      <c r="I123" s="18" t="s">
        <v>397</v>
      </c>
      <c r="J123" s="19" t="s">
        <v>69</v>
      </c>
      <c r="K123" s="20" t="s">
        <v>599</v>
      </c>
      <c r="L123" s="1" t="n">
        <v>116</v>
      </c>
      <c r="M123" s="1" t="s">
        <v>600</v>
      </c>
      <c r="N123" s="1" t="s">
        <v>62</v>
      </c>
      <c r="O123" s="1" t="s">
        <v>600</v>
      </c>
      <c r="P123" s="1" t="s">
        <v>63</v>
      </c>
      <c r="Q123" s="12" t="n">
        <v>43496</v>
      </c>
      <c r="R123" s="12" t="n">
        <v>43465</v>
      </c>
    </row>
    <row r="124" customFormat="false" ht="15" hidden="false" customHeight="false" outlineLevel="0" collapsed="false">
      <c r="A124" s="16" t="n">
        <v>2018</v>
      </c>
      <c r="B124" s="7" t="n">
        <v>43374</v>
      </c>
      <c r="C124" s="7" t="n">
        <v>43465</v>
      </c>
      <c r="D124" s="17" t="s">
        <v>304</v>
      </c>
      <c r="E124" s="18" t="s">
        <v>304</v>
      </c>
      <c r="F124" s="18" t="s">
        <v>601</v>
      </c>
      <c r="G124" s="18" t="s">
        <v>502</v>
      </c>
      <c r="H124" s="18" t="s">
        <v>216</v>
      </c>
      <c r="I124" s="18" t="s">
        <v>359</v>
      </c>
      <c r="J124" s="19" t="s">
        <v>69</v>
      </c>
      <c r="K124" s="20" t="s">
        <v>602</v>
      </c>
      <c r="L124" s="1" t="n">
        <v>117</v>
      </c>
      <c r="M124" s="1" t="s">
        <v>603</v>
      </c>
      <c r="N124" s="1" t="s">
        <v>62</v>
      </c>
      <c r="O124" s="1" t="s">
        <v>603</v>
      </c>
      <c r="P124" s="1" t="s">
        <v>63</v>
      </c>
      <c r="Q124" s="12" t="n">
        <v>43496</v>
      </c>
      <c r="R124" s="12" t="n">
        <v>43465</v>
      </c>
    </row>
    <row r="125" customFormat="false" ht="15" hidden="false" customHeight="false" outlineLevel="0" collapsed="false">
      <c r="A125" s="16" t="n">
        <v>2018</v>
      </c>
      <c r="B125" s="7" t="n">
        <v>43374</v>
      </c>
      <c r="C125" s="7" t="n">
        <v>43465</v>
      </c>
      <c r="D125" s="17" t="s">
        <v>107</v>
      </c>
      <c r="E125" s="18" t="s">
        <v>107</v>
      </c>
      <c r="F125" s="18" t="s">
        <v>545</v>
      </c>
      <c r="G125" s="18" t="s">
        <v>502</v>
      </c>
      <c r="H125" s="18" t="s">
        <v>604</v>
      </c>
      <c r="I125" s="18" t="s">
        <v>605</v>
      </c>
      <c r="J125" s="19" t="s">
        <v>69</v>
      </c>
      <c r="K125" s="20" t="s">
        <v>606</v>
      </c>
      <c r="L125" s="1" t="n">
        <v>118</v>
      </c>
      <c r="M125" s="1" t="s">
        <v>607</v>
      </c>
      <c r="N125" s="1" t="s">
        <v>62</v>
      </c>
      <c r="O125" s="1" t="s">
        <v>607</v>
      </c>
      <c r="P125" s="1" t="s">
        <v>63</v>
      </c>
      <c r="Q125" s="12" t="n">
        <v>43496</v>
      </c>
      <c r="R125" s="12" t="n">
        <v>43465</v>
      </c>
    </row>
    <row r="126" customFormat="false" ht="15" hidden="false" customHeight="false" outlineLevel="0" collapsed="false">
      <c r="A126" s="16" t="n">
        <v>2018</v>
      </c>
      <c r="B126" s="7" t="n">
        <v>43374</v>
      </c>
      <c r="C126" s="7" t="n">
        <v>43465</v>
      </c>
      <c r="D126" s="17" t="s">
        <v>410</v>
      </c>
      <c r="E126" s="18" t="s">
        <v>410</v>
      </c>
      <c r="F126" s="18" t="s">
        <v>608</v>
      </c>
      <c r="G126" s="18" t="s">
        <v>502</v>
      </c>
      <c r="H126" s="18" t="s">
        <v>358</v>
      </c>
      <c r="I126" s="18" t="s">
        <v>323</v>
      </c>
      <c r="J126" s="19" t="s">
        <v>69</v>
      </c>
      <c r="K126" s="20" t="s">
        <v>375</v>
      </c>
      <c r="L126" s="1" t="n">
        <v>119</v>
      </c>
      <c r="M126" s="1" t="s">
        <v>609</v>
      </c>
      <c r="N126" s="1" t="s">
        <v>62</v>
      </c>
      <c r="O126" s="1" t="s">
        <v>609</v>
      </c>
      <c r="P126" s="1" t="s">
        <v>63</v>
      </c>
      <c r="Q126" s="12" t="n">
        <v>43496</v>
      </c>
      <c r="R126" s="12" t="n">
        <v>43465</v>
      </c>
    </row>
    <row r="127" customFormat="false" ht="15" hidden="false" customHeight="false" outlineLevel="0" collapsed="false">
      <c r="A127" s="16" t="n">
        <v>2018</v>
      </c>
      <c r="B127" s="7" t="n">
        <v>43374</v>
      </c>
      <c r="C127" s="7" t="n">
        <v>43465</v>
      </c>
      <c r="D127" s="17" t="s">
        <v>304</v>
      </c>
      <c r="E127" s="18" t="s">
        <v>304</v>
      </c>
      <c r="F127" s="18" t="s">
        <v>610</v>
      </c>
      <c r="G127" s="18" t="s">
        <v>502</v>
      </c>
      <c r="H127" s="18" t="s">
        <v>502</v>
      </c>
      <c r="I127" s="18" t="s">
        <v>359</v>
      </c>
      <c r="J127" s="19" t="s">
        <v>69</v>
      </c>
      <c r="K127" s="20" t="s">
        <v>60</v>
      </c>
      <c r="L127" s="1" t="n">
        <v>120</v>
      </c>
      <c r="M127" s="1" t="s">
        <v>611</v>
      </c>
      <c r="N127" s="1" t="s">
        <v>62</v>
      </c>
      <c r="O127" s="1" t="s">
        <v>611</v>
      </c>
      <c r="P127" s="1" t="s">
        <v>63</v>
      </c>
      <c r="Q127" s="12" t="n">
        <v>43496</v>
      </c>
      <c r="R127" s="12" t="n">
        <v>43465</v>
      </c>
    </row>
    <row r="128" customFormat="false" ht="15" hidden="false" customHeight="false" outlineLevel="0" collapsed="false">
      <c r="A128" s="16" t="n">
        <v>2018</v>
      </c>
      <c r="B128" s="7" t="n">
        <v>43374</v>
      </c>
      <c r="C128" s="7" t="n">
        <v>43465</v>
      </c>
      <c r="D128" s="17" t="s">
        <v>304</v>
      </c>
      <c r="E128" s="18" t="s">
        <v>304</v>
      </c>
      <c r="F128" s="18" t="s">
        <v>612</v>
      </c>
      <c r="G128" s="18" t="s">
        <v>502</v>
      </c>
      <c r="H128" s="18" t="s">
        <v>613</v>
      </c>
      <c r="I128" s="18" t="s">
        <v>524</v>
      </c>
      <c r="J128" s="19" t="s">
        <v>69</v>
      </c>
      <c r="K128" s="20" t="s">
        <v>614</v>
      </c>
      <c r="L128" s="1" t="n">
        <v>121</v>
      </c>
      <c r="M128" s="1" t="s">
        <v>615</v>
      </c>
      <c r="N128" s="1" t="s">
        <v>62</v>
      </c>
      <c r="O128" s="1" t="s">
        <v>615</v>
      </c>
      <c r="P128" s="1" t="s">
        <v>63</v>
      </c>
      <c r="Q128" s="12" t="n">
        <v>43496</v>
      </c>
      <c r="R128" s="12" t="n">
        <v>43465</v>
      </c>
    </row>
    <row r="129" customFormat="false" ht="15" hidden="false" customHeight="false" outlineLevel="0" collapsed="false">
      <c r="A129" s="16" t="n">
        <v>2018</v>
      </c>
      <c r="B129" s="7" t="n">
        <v>43374</v>
      </c>
      <c r="C129" s="7" t="n">
        <v>43465</v>
      </c>
      <c r="D129" s="17" t="s">
        <v>347</v>
      </c>
      <c r="E129" s="18" t="s">
        <v>347</v>
      </c>
      <c r="F129" s="18" t="s">
        <v>616</v>
      </c>
      <c r="G129" s="18" t="s">
        <v>502</v>
      </c>
      <c r="H129" s="18" t="s">
        <v>617</v>
      </c>
      <c r="I129" s="18" t="s">
        <v>618</v>
      </c>
      <c r="J129" s="19" t="s">
        <v>69</v>
      </c>
      <c r="K129" s="20" t="s">
        <v>532</v>
      </c>
      <c r="L129" s="1" t="n">
        <v>122</v>
      </c>
      <c r="M129" s="1" t="s">
        <v>619</v>
      </c>
      <c r="N129" s="1" t="s">
        <v>62</v>
      </c>
      <c r="O129" s="1" t="s">
        <v>619</v>
      </c>
      <c r="P129" s="1" t="s">
        <v>63</v>
      </c>
      <c r="Q129" s="12" t="n">
        <v>43496</v>
      </c>
      <c r="R129" s="12" t="n">
        <v>43465</v>
      </c>
    </row>
    <row r="130" customFormat="false" ht="15" hidden="false" customHeight="false" outlineLevel="0" collapsed="false">
      <c r="A130" s="16" t="n">
        <v>2018</v>
      </c>
      <c r="B130" s="7" t="n">
        <v>43374</v>
      </c>
      <c r="C130" s="7" t="n">
        <v>43465</v>
      </c>
      <c r="D130" s="17" t="s">
        <v>304</v>
      </c>
      <c r="E130" s="18" t="s">
        <v>304</v>
      </c>
      <c r="F130" s="18" t="s">
        <v>620</v>
      </c>
      <c r="G130" s="18" t="s">
        <v>502</v>
      </c>
      <c r="H130" s="18" t="s">
        <v>86</v>
      </c>
      <c r="I130" s="18" t="s">
        <v>323</v>
      </c>
      <c r="J130" s="19" t="s">
        <v>69</v>
      </c>
      <c r="K130" s="20" t="s">
        <v>60</v>
      </c>
      <c r="L130" s="1" t="n">
        <v>123</v>
      </c>
      <c r="M130" s="1" t="s">
        <v>621</v>
      </c>
      <c r="N130" s="1" t="s">
        <v>62</v>
      </c>
      <c r="O130" s="1" t="s">
        <v>621</v>
      </c>
      <c r="P130" s="1" t="s">
        <v>63</v>
      </c>
      <c r="Q130" s="12" t="n">
        <v>43496</v>
      </c>
      <c r="R130" s="12" t="n">
        <v>43465</v>
      </c>
    </row>
    <row r="131" customFormat="false" ht="15" hidden="false" customHeight="false" outlineLevel="0" collapsed="false">
      <c r="A131" s="16" t="n">
        <v>2018</v>
      </c>
      <c r="B131" s="7" t="n">
        <v>43374</v>
      </c>
      <c r="C131" s="7" t="n">
        <v>43465</v>
      </c>
      <c r="D131" s="17" t="s">
        <v>304</v>
      </c>
      <c r="E131" s="18" t="s">
        <v>304</v>
      </c>
      <c r="F131" s="18" t="s">
        <v>622</v>
      </c>
      <c r="G131" s="18" t="s">
        <v>502</v>
      </c>
      <c r="H131" s="18" t="s">
        <v>86</v>
      </c>
      <c r="I131" s="18" t="s">
        <v>417</v>
      </c>
      <c r="J131" s="19" t="s">
        <v>69</v>
      </c>
      <c r="K131" s="20" t="s">
        <v>60</v>
      </c>
      <c r="L131" s="1" t="n">
        <v>124</v>
      </c>
      <c r="M131" s="1" t="s">
        <v>623</v>
      </c>
      <c r="N131" s="1" t="s">
        <v>62</v>
      </c>
      <c r="O131" s="1" t="s">
        <v>623</v>
      </c>
      <c r="P131" s="1" t="s">
        <v>63</v>
      </c>
      <c r="Q131" s="12" t="n">
        <v>43496</v>
      </c>
      <c r="R131" s="12" t="n">
        <v>43465</v>
      </c>
    </row>
    <row r="132" customFormat="false" ht="15" hidden="false" customHeight="false" outlineLevel="0" collapsed="false">
      <c r="A132" s="16" t="n">
        <v>2018</v>
      </c>
      <c r="B132" s="7" t="n">
        <v>43374</v>
      </c>
      <c r="C132" s="7" t="n">
        <v>43465</v>
      </c>
      <c r="D132" s="17" t="s">
        <v>304</v>
      </c>
      <c r="E132" s="18" t="s">
        <v>304</v>
      </c>
      <c r="F132" s="18" t="s">
        <v>377</v>
      </c>
      <c r="G132" s="18" t="s">
        <v>502</v>
      </c>
      <c r="H132" s="18" t="s">
        <v>624</v>
      </c>
      <c r="I132" s="18" t="s">
        <v>359</v>
      </c>
      <c r="J132" s="19" t="s">
        <v>431</v>
      </c>
      <c r="K132" s="20"/>
      <c r="L132" s="10" t="n">
        <v>125</v>
      </c>
      <c r="M132" s="1" t="s">
        <v>625</v>
      </c>
      <c r="N132" s="1" t="s">
        <v>62</v>
      </c>
      <c r="O132" s="1" t="s">
        <v>625</v>
      </c>
      <c r="P132" s="1" t="s">
        <v>63</v>
      </c>
      <c r="Q132" s="12" t="n">
        <v>43496</v>
      </c>
      <c r="R132" s="12" t="n">
        <v>43465</v>
      </c>
    </row>
    <row r="133" customFormat="false" ht="15" hidden="false" customHeight="false" outlineLevel="0" collapsed="false">
      <c r="A133" s="16" t="n">
        <v>2018</v>
      </c>
      <c r="B133" s="7" t="n">
        <v>43374</v>
      </c>
      <c r="C133" s="7" t="n">
        <v>43465</v>
      </c>
      <c r="D133" s="17" t="s">
        <v>304</v>
      </c>
      <c r="E133" s="18" t="s">
        <v>304</v>
      </c>
      <c r="F133" s="18" t="s">
        <v>626</v>
      </c>
      <c r="G133" s="18" t="s">
        <v>353</v>
      </c>
      <c r="H133" s="18" t="s">
        <v>627</v>
      </c>
      <c r="I133" s="18" t="s">
        <v>397</v>
      </c>
      <c r="J133" s="19" t="s">
        <v>186</v>
      </c>
      <c r="K133" s="20"/>
      <c r="L133" s="10" t="n">
        <v>126</v>
      </c>
      <c r="M133" s="1" t="s">
        <v>628</v>
      </c>
      <c r="N133" s="1" t="s">
        <v>62</v>
      </c>
      <c r="O133" s="1" t="s">
        <v>628</v>
      </c>
      <c r="P133" s="1" t="s">
        <v>63</v>
      </c>
      <c r="Q133" s="12" t="n">
        <v>43496</v>
      </c>
      <c r="R133" s="12" t="n">
        <v>43465</v>
      </c>
    </row>
    <row r="134" customFormat="false" ht="15" hidden="false" customHeight="false" outlineLevel="0" collapsed="false">
      <c r="A134" s="16" t="n">
        <v>2018</v>
      </c>
      <c r="B134" s="7" t="n">
        <v>43374</v>
      </c>
      <c r="C134" s="7" t="n">
        <v>43465</v>
      </c>
      <c r="D134" s="17" t="s">
        <v>304</v>
      </c>
      <c r="E134" s="18" t="s">
        <v>304</v>
      </c>
      <c r="F134" s="18" t="s">
        <v>629</v>
      </c>
      <c r="G134" s="18" t="s">
        <v>353</v>
      </c>
      <c r="H134" s="18" t="s">
        <v>630</v>
      </c>
      <c r="I134" s="18" t="s">
        <v>487</v>
      </c>
      <c r="J134" s="19" t="s">
        <v>69</v>
      </c>
      <c r="K134" s="20" t="s">
        <v>631</v>
      </c>
      <c r="L134" s="10" t="n">
        <v>127</v>
      </c>
      <c r="M134" s="1" t="s">
        <v>632</v>
      </c>
      <c r="N134" s="1" t="s">
        <v>62</v>
      </c>
      <c r="O134" s="1" t="s">
        <v>632</v>
      </c>
      <c r="P134" s="1" t="s">
        <v>63</v>
      </c>
      <c r="Q134" s="12" t="n">
        <v>43496</v>
      </c>
      <c r="R134" s="12" t="n">
        <v>43465</v>
      </c>
    </row>
    <row r="135" customFormat="false" ht="15" hidden="false" customHeight="false" outlineLevel="0" collapsed="false">
      <c r="A135" s="16" t="n">
        <v>2018</v>
      </c>
      <c r="B135" s="7" t="n">
        <v>43374</v>
      </c>
      <c r="C135" s="7" t="n">
        <v>43465</v>
      </c>
      <c r="D135" s="17" t="s">
        <v>304</v>
      </c>
      <c r="E135" s="18" t="s">
        <v>304</v>
      </c>
      <c r="F135" s="18" t="s">
        <v>633</v>
      </c>
      <c r="G135" s="18" t="s">
        <v>383</v>
      </c>
      <c r="H135" s="18" t="s">
        <v>634</v>
      </c>
      <c r="I135" s="18" t="s">
        <v>359</v>
      </c>
      <c r="J135" s="19" t="s">
        <v>324</v>
      </c>
      <c r="K135" s="20" t="s">
        <v>635</v>
      </c>
      <c r="L135" s="10" t="n">
        <v>128</v>
      </c>
      <c r="M135" s="1" t="s">
        <v>636</v>
      </c>
      <c r="N135" s="1" t="s">
        <v>62</v>
      </c>
      <c r="O135" s="1" t="s">
        <v>636</v>
      </c>
      <c r="P135" s="1" t="s">
        <v>63</v>
      </c>
      <c r="Q135" s="12" t="n">
        <v>43496</v>
      </c>
      <c r="R135" s="12" t="n">
        <v>43465</v>
      </c>
    </row>
    <row r="136" customFormat="false" ht="15" hidden="false" customHeight="false" outlineLevel="0" collapsed="false">
      <c r="A136" s="16" t="n">
        <v>2018</v>
      </c>
      <c r="B136" s="7" t="n">
        <v>43374</v>
      </c>
      <c r="C136" s="7" t="n">
        <v>43465</v>
      </c>
      <c r="D136" s="17" t="s">
        <v>107</v>
      </c>
      <c r="E136" s="18" t="s">
        <v>107</v>
      </c>
      <c r="F136" s="18" t="s">
        <v>637</v>
      </c>
      <c r="G136" s="18" t="s">
        <v>383</v>
      </c>
      <c r="H136" s="18" t="s">
        <v>638</v>
      </c>
      <c r="I136" s="18" t="s">
        <v>318</v>
      </c>
      <c r="J136" s="19" t="s">
        <v>186</v>
      </c>
      <c r="K136" s="20"/>
      <c r="L136" s="10" t="n">
        <v>129</v>
      </c>
      <c r="M136" s="1" t="s">
        <v>639</v>
      </c>
      <c r="N136" s="1" t="s">
        <v>62</v>
      </c>
      <c r="O136" s="1" t="s">
        <v>639</v>
      </c>
      <c r="P136" s="1" t="s">
        <v>63</v>
      </c>
      <c r="Q136" s="12" t="n">
        <v>43496</v>
      </c>
      <c r="R136" s="12" t="n">
        <v>43465</v>
      </c>
    </row>
    <row r="137" customFormat="false" ht="15" hidden="false" customHeight="false" outlineLevel="0" collapsed="false">
      <c r="A137" s="16" t="n">
        <v>2018</v>
      </c>
      <c r="B137" s="7" t="n">
        <v>43374</v>
      </c>
      <c r="C137" s="7" t="n">
        <v>43465</v>
      </c>
      <c r="D137" s="17" t="s">
        <v>107</v>
      </c>
      <c r="E137" s="18" t="s">
        <v>107</v>
      </c>
      <c r="F137" s="18" t="s">
        <v>640</v>
      </c>
      <c r="G137" s="18" t="s">
        <v>383</v>
      </c>
      <c r="H137" s="18" t="s">
        <v>641</v>
      </c>
      <c r="I137" s="18" t="s">
        <v>318</v>
      </c>
      <c r="J137" s="19" t="s">
        <v>89</v>
      </c>
      <c r="K137" s="20" t="s">
        <v>642</v>
      </c>
      <c r="L137" s="10" t="n">
        <v>130</v>
      </c>
      <c r="M137" s="1" t="s">
        <v>643</v>
      </c>
      <c r="N137" s="1" t="s">
        <v>62</v>
      </c>
      <c r="O137" s="1" t="s">
        <v>643</v>
      </c>
      <c r="P137" s="1" t="s">
        <v>63</v>
      </c>
      <c r="Q137" s="12" t="n">
        <v>43496</v>
      </c>
      <c r="R137" s="12" t="n">
        <v>43465</v>
      </c>
    </row>
    <row r="138" customFormat="false" ht="15" hidden="false" customHeight="false" outlineLevel="0" collapsed="false">
      <c r="A138" s="16" t="n">
        <v>2018</v>
      </c>
      <c r="B138" s="7" t="n">
        <v>43374</v>
      </c>
      <c r="C138" s="7" t="n">
        <v>43465</v>
      </c>
      <c r="D138" s="17" t="s">
        <v>107</v>
      </c>
      <c r="E138" s="18" t="s">
        <v>107</v>
      </c>
      <c r="F138" s="18" t="s">
        <v>644</v>
      </c>
      <c r="G138" s="18" t="s">
        <v>383</v>
      </c>
      <c r="H138" s="18" t="s">
        <v>645</v>
      </c>
      <c r="I138" s="18" t="s">
        <v>318</v>
      </c>
      <c r="J138" s="19" t="s">
        <v>186</v>
      </c>
      <c r="K138" s="20"/>
      <c r="L138" s="10" t="n">
        <v>131</v>
      </c>
      <c r="M138" s="1" t="s">
        <v>646</v>
      </c>
      <c r="N138" s="1" t="s">
        <v>62</v>
      </c>
      <c r="O138" s="1" t="s">
        <v>646</v>
      </c>
      <c r="P138" s="1" t="s">
        <v>63</v>
      </c>
      <c r="Q138" s="12" t="n">
        <v>43496</v>
      </c>
      <c r="R138" s="12" t="n">
        <v>43465</v>
      </c>
    </row>
    <row r="139" customFormat="false" ht="15" hidden="false" customHeight="false" outlineLevel="0" collapsed="false">
      <c r="A139" s="16" t="n">
        <v>2018</v>
      </c>
      <c r="B139" s="7" t="n">
        <v>43374</v>
      </c>
      <c r="C139" s="7" t="n">
        <v>43465</v>
      </c>
      <c r="D139" s="17" t="s">
        <v>107</v>
      </c>
      <c r="E139" s="18" t="s">
        <v>107</v>
      </c>
      <c r="F139" s="18" t="s">
        <v>647</v>
      </c>
      <c r="G139" s="18" t="s">
        <v>383</v>
      </c>
      <c r="H139" s="18" t="s">
        <v>73</v>
      </c>
      <c r="I139" s="18" t="s">
        <v>469</v>
      </c>
      <c r="J139" s="19" t="s">
        <v>186</v>
      </c>
      <c r="K139" s="20"/>
      <c r="L139" s="10" t="n">
        <v>132</v>
      </c>
      <c r="M139" s="1" t="s">
        <v>648</v>
      </c>
      <c r="N139" s="1" t="s">
        <v>62</v>
      </c>
      <c r="O139" s="1" t="s">
        <v>648</v>
      </c>
      <c r="P139" s="1" t="s">
        <v>63</v>
      </c>
      <c r="Q139" s="12" t="n">
        <v>43496</v>
      </c>
      <c r="R139" s="12" t="n">
        <v>43465</v>
      </c>
    </row>
    <row r="140" customFormat="false" ht="15" hidden="false" customHeight="false" outlineLevel="0" collapsed="false">
      <c r="A140" s="16" t="n">
        <v>2018</v>
      </c>
      <c r="B140" s="7" t="n">
        <v>43374</v>
      </c>
      <c r="C140" s="7" t="n">
        <v>43465</v>
      </c>
      <c r="D140" s="17" t="s">
        <v>107</v>
      </c>
      <c r="E140" s="18" t="s">
        <v>107</v>
      </c>
      <c r="F140" s="18" t="s">
        <v>649</v>
      </c>
      <c r="G140" s="18" t="s">
        <v>383</v>
      </c>
      <c r="H140" s="18" t="s">
        <v>650</v>
      </c>
      <c r="I140" s="18" t="s">
        <v>323</v>
      </c>
      <c r="J140" s="19" t="s">
        <v>69</v>
      </c>
      <c r="K140" s="20" t="s">
        <v>375</v>
      </c>
      <c r="L140" s="10" t="n">
        <v>133</v>
      </c>
      <c r="M140" s="1" t="s">
        <v>651</v>
      </c>
      <c r="N140" s="1" t="s">
        <v>62</v>
      </c>
      <c r="O140" s="1" t="s">
        <v>651</v>
      </c>
      <c r="P140" s="1" t="s">
        <v>63</v>
      </c>
      <c r="Q140" s="12" t="n">
        <v>43496</v>
      </c>
      <c r="R140" s="12" t="n">
        <v>43465</v>
      </c>
    </row>
    <row r="141" customFormat="false" ht="15" hidden="false" customHeight="false" outlineLevel="0" collapsed="false">
      <c r="A141" s="16" t="n">
        <v>2018</v>
      </c>
      <c r="B141" s="7" t="n">
        <v>43374</v>
      </c>
      <c r="C141" s="7" t="n">
        <v>43465</v>
      </c>
      <c r="D141" s="17" t="s">
        <v>304</v>
      </c>
      <c r="E141" s="18" t="s">
        <v>304</v>
      </c>
      <c r="F141" s="18" t="s">
        <v>652</v>
      </c>
      <c r="G141" s="18" t="s">
        <v>653</v>
      </c>
      <c r="H141" s="18" t="s">
        <v>654</v>
      </c>
      <c r="I141" s="18" t="s">
        <v>439</v>
      </c>
      <c r="J141" s="19" t="s">
        <v>69</v>
      </c>
      <c r="K141" s="20" t="s">
        <v>482</v>
      </c>
      <c r="L141" s="10" t="n">
        <v>134</v>
      </c>
      <c r="M141" s="1" t="s">
        <v>655</v>
      </c>
      <c r="N141" s="1" t="s">
        <v>62</v>
      </c>
      <c r="O141" s="1" t="s">
        <v>655</v>
      </c>
      <c r="P141" s="1" t="s">
        <v>63</v>
      </c>
      <c r="Q141" s="12" t="n">
        <v>43496</v>
      </c>
      <c r="R141" s="12" t="n">
        <v>43465</v>
      </c>
    </row>
    <row r="142" customFormat="false" ht="15" hidden="false" customHeight="false" outlineLevel="0" collapsed="false">
      <c r="A142" s="16" t="n">
        <v>2018</v>
      </c>
      <c r="B142" s="7" t="n">
        <v>43374</v>
      </c>
      <c r="C142" s="7" t="n">
        <v>43465</v>
      </c>
      <c r="D142" s="17" t="s">
        <v>107</v>
      </c>
      <c r="E142" s="18" t="s">
        <v>107</v>
      </c>
      <c r="F142" s="18" t="s">
        <v>656</v>
      </c>
      <c r="G142" s="18" t="s">
        <v>657</v>
      </c>
      <c r="H142" s="18" t="s">
        <v>658</v>
      </c>
      <c r="I142" s="18" t="s">
        <v>605</v>
      </c>
      <c r="J142" s="19" t="s">
        <v>186</v>
      </c>
      <c r="K142" s="20"/>
      <c r="L142" s="10" t="n">
        <v>135</v>
      </c>
      <c r="M142" s="1" t="s">
        <v>659</v>
      </c>
      <c r="N142" s="1" t="s">
        <v>62</v>
      </c>
      <c r="O142" s="1" t="s">
        <v>659</v>
      </c>
      <c r="P142" s="1" t="s">
        <v>63</v>
      </c>
      <c r="Q142" s="12" t="n">
        <v>43496</v>
      </c>
      <c r="R142" s="12" t="n">
        <v>43465</v>
      </c>
    </row>
    <row r="143" customFormat="false" ht="15" hidden="false" customHeight="false" outlineLevel="0" collapsed="false">
      <c r="A143" s="16" t="n">
        <v>2018</v>
      </c>
      <c r="B143" s="7" t="n">
        <v>43374</v>
      </c>
      <c r="C143" s="7" t="n">
        <v>43465</v>
      </c>
      <c r="D143" s="17" t="s">
        <v>107</v>
      </c>
      <c r="E143" s="18" t="s">
        <v>107</v>
      </c>
      <c r="F143" s="18" t="s">
        <v>660</v>
      </c>
      <c r="G143" s="18" t="s">
        <v>661</v>
      </c>
      <c r="H143" s="18" t="s">
        <v>383</v>
      </c>
      <c r="I143" s="18" t="s">
        <v>397</v>
      </c>
      <c r="J143" s="19" t="s">
        <v>186</v>
      </c>
      <c r="K143" s="20"/>
      <c r="L143" s="10" t="n">
        <v>136</v>
      </c>
      <c r="M143" s="1" t="s">
        <v>662</v>
      </c>
      <c r="N143" s="1" t="s">
        <v>62</v>
      </c>
      <c r="O143" s="1" t="s">
        <v>662</v>
      </c>
      <c r="P143" s="1" t="s">
        <v>63</v>
      </c>
      <c r="Q143" s="12" t="n">
        <v>43496</v>
      </c>
      <c r="R143" s="12" t="n">
        <v>43465</v>
      </c>
    </row>
    <row r="144" customFormat="false" ht="15" hidden="false" customHeight="false" outlineLevel="0" collapsed="false">
      <c r="A144" s="16" t="n">
        <v>2018</v>
      </c>
      <c r="B144" s="7" t="n">
        <v>43374</v>
      </c>
      <c r="C144" s="7" t="n">
        <v>43465</v>
      </c>
      <c r="D144" s="17" t="s">
        <v>304</v>
      </c>
      <c r="E144" s="18" t="s">
        <v>304</v>
      </c>
      <c r="F144" s="18" t="s">
        <v>663</v>
      </c>
      <c r="G144" s="18" t="s">
        <v>664</v>
      </c>
      <c r="H144" s="18" t="s">
        <v>665</v>
      </c>
      <c r="I144" s="18" t="s">
        <v>323</v>
      </c>
      <c r="J144" s="19" t="s">
        <v>186</v>
      </c>
      <c r="K144" s="20"/>
      <c r="L144" s="10" t="n">
        <v>137</v>
      </c>
      <c r="N144" s="1" t="s">
        <v>62</v>
      </c>
      <c r="P144" s="1" t="s">
        <v>63</v>
      </c>
      <c r="Q144" s="12" t="n">
        <v>43496</v>
      </c>
      <c r="R144" s="12" t="n">
        <v>43465</v>
      </c>
    </row>
    <row r="145" customFormat="false" ht="15" hidden="false" customHeight="false" outlineLevel="0" collapsed="false">
      <c r="A145" s="16" t="n">
        <v>2018</v>
      </c>
      <c r="B145" s="7" t="n">
        <v>43374</v>
      </c>
      <c r="C145" s="7" t="n">
        <v>43465</v>
      </c>
      <c r="D145" s="17" t="s">
        <v>304</v>
      </c>
      <c r="E145" s="18" t="s">
        <v>304</v>
      </c>
      <c r="F145" s="18" t="s">
        <v>666</v>
      </c>
      <c r="G145" s="18" t="s">
        <v>664</v>
      </c>
      <c r="H145" s="18" t="s">
        <v>311</v>
      </c>
      <c r="I145" s="18" t="s">
        <v>408</v>
      </c>
      <c r="J145" s="19" t="s">
        <v>186</v>
      </c>
      <c r="K145" s="20"/>
      <c r="L145" s="10" t="n">
        <v>138</v>
      </c>
      <c r="M145" s="1" t="s">
        <v>667</v>
      </c>
      <c r="N145" s="1" t="s">
        <v>62</v>
      </c>
      <c r="O145" s="1" t="s">
        <v>667</v>
      </c>
      <c r="P145" s="1" t="s">
        <v>63</v>
      </c>
      <c r="Q145" s="12" t="n">
        <v>43496</v>
      </c>
      <c r="R145" s="12" t="n">
        <v>43465</v>
      </c>
    </row>
    <row r="146" customFormat="false" ht="15" hidden="false" customHeight="false" outlineLevel="0" collapsed="false">
      <c r="A146" s="16" t="n">
        <v>2018</v>
      </c>
      <c r="B146" s="7" t="n">
        <v>43374</v>
      </c>
      <c r="C146" s="7" t="n">
        <v>43465</v>
      </c>
      <c r="D146" s="17" t="s">
        <v>304</v>
      </c>
      <c r="E146" s="18" t="s">
        <v>304</v>
      </c>
      <c r="F146" s="18" t="s">
        <v>668</v>
      </c>
      <c r="G146" s="18" t="s">
        <v>669</v>
      </c>
      <c r="H146" s="18" t="s">
        <v>183</v>
      </c>
      <c r="I146" s="18" t="s">
        <v>503</v>
      </c>
      <c r="J146" s="19" t="s">
        <v>89</v>
      </c>
      <c r="K146" s="20" t="s">
        <v>586</v>
      </c>
      <c r="L146" s="10" t="n">
        <v>139</v>
      </c>
      <c r="M146" s="1" t="s">
        <v>670</v>
      </c>
      <c r="N146" s="1" t="s">
        <v>62</v>
      </c>
      <c r="O146" s="1" t="s">
        <v>670</v>
      </c>
      <c r="P146" s="1" t="s">
        <v>63</v>
      </c>
      <c r="Q146" s="12" t="n">
        <v>43496</v>
      </c>
      <c r="R146" s="12" t="n">
        <v>43465</v>
      </c>
    </row>
    <row r="147" customFormat="false" ht="15" hidden="false" customHeight="false" outlineLevel="0" collapsed="false">
      <c r="A147" s="16" t="n">
        <v>2018</v>
      </c>
      <c r="B147" s="7" t="n">
        <v>43374</v>
      </c>
      <c r="C147" s="7" t="n">
        <v>43465</v>
      </c>
      <c r="D147" s="17" t="s">
        <v>304</v>
      </c>
      <c r="E147" s="18" t="s">
        <v>304</v>
      </c>
      <c r="F147" s="18" t="s">
        <v>671</v>
      </c>
      <c r="G147" s="18" t="s">
        <v>407</v>
      </c>
      <c r="H147" s="18" t="s">
        <v>672</v>
      </c>
      <c r="I147" s="18" t="s">
        <v>673</v>
      </c>
      <c r="J147" s="19" t="s">
        <v>69</v>
      </c>
      <c r="K147" s="20" t="s">
        <v>674</v>
      </c>
      <c r="L147" s="10" t="n">
        <v>140</v>
      </c>
      <c r="M147" s="1" t="s">
        <v>675</v>
      </c>
      <c r="N147" s="1" t="s">
        <v>62</v>
      </c>
      <c r="O147" s="1" t="s">
        <v>675</v>
      </c>
      <c r="P147" s="1" t="s">
        <v>63</v>
      </c>
      <c r="Q147" s="12" t="n">
        <v>43496</v>
      </c>
      <c r="R147" s="12" t="n">
        <v>43465</v>
      </c>
    </row>
    <row r="148" customFormat="false" ht="15" hidden="false" customHeight="false" outlineLevel="0" collapsed="false">
      <c r="A148" s="16" t="n">
        <v>2018</v>
      </c>
      <c r="B148" s="7" t="n">
        <v>43374</v>
      </c>
      <c r="C148" s="7" t="n">
        <v>43465</v>
      </c>
      <c r="D148" s="17" t="s">
        <v>107</v>
      </c>
      <c r="E148" s="18" t="s">
        <v>107</v>
      </c>
      <c r="F148" s="18" t="s">
        <v>676</v>
      </c>
      <c r="G148" s="18" t="s">
        <v>543</v>
      </c>
      <c r="H148" s="18" t="s">
        <v>341</v>
      </c>
      <c r="I148" s="18" t="s">
        <v>323</v>
      </c>
      <c r="J148" s="19" t="s">
        <v>69</v>
      </c>
      <c r="K148" s="20" t="s">
        <v>60</v>
      </c>
      <c r="L148" s="10" t="n">
        <v>141</v>
      </c>
      <c r="M148" s="1" t="s">
        <v>677</v>
      </c>
      <c r="N148" s="1" t="s">
        <v>62</v>
      </c>
      <c r="O148" s="1" t="s">
        <v>677</v>
      </c>
      <c r="P148" s="1" t="s">
        <v>63</v>
      </c>
      <c r="Q148" s="12" t="n">
        <v>43496</v>
      </c>
      <c r="R148" s="12" t="n">
        <v>43465</v>
      </c>
    </row>
    <row r="149" customFormat="false" ht="15" hidden="false" customHeight="false" outlineLevel="0" collapsed="false">
      <c r="A149" s="16" t="n">
        <v>2018</v>
      </c>
      <c r="B149" s="7" t="n">
        <v>43374</v>
      </c>
      <c r="C149" s="7" t="n">
        <v>43465</v>
      </c>
      <c r="D149" s="17" t="s">
        <v>304</v>
      </c>
      <c r="E149" s="18" t="s">
        <v>304</v>
      </c>
      <c r="F149" s="18" t="s">
        <v>678</v>
      </c>
      <c r="G149" s="18" t="s">
        <v>341</v>
      </c>
      <c r="H149" s="18" t="s">
        <v>383</v>
      </c>
      <c r="I149" s="18" t="s">
        <v>673</v>
      </c>
      <c r="J149" s="19" t="s">
        <v>69</v>
      </c>
      <c r="K149" s="20" t="s">
        <v>60</v>
      </c>
      <c r="L149" s="10" t="n">
        <v>142</v>
      </c>
      <c r="M149" s="1" t="s">
        <v>679</v>
      </c>
      <c r="N149" s="1" t="s">
        <v>62</v>
      </c>
      <c r="O149" s="1" t="s">
        <v>679</v>
      </c>
      <c r="P149" s="1" t="s">
        <v>63</v>
      </c>
      <c r="Q149" s="12" t="n">
        <v>43496</v>
      </c>
      <c r="R149" s="12" t="n">
        <v>43465</v>
      </c>
    </row>
    <row r="150" customFormat="false" ht="15" hidden="false" customHeight="false" outlineLevel="0" collapsed="false">
      <c r="A150" s="16" t="n">
        <v>2018</v>
      </c>
      <c r="B150" s="7" t="n">
        <v>43374</v>
      </c>
      <c r="C150" s="7" t="n">
        <v>43465</v>
      </c>
      <c r="D150" s="17" t="s">
        <v>680</v>
      </c>
      <c r="E150" s="18" t="s">
        <v>680</v>
      </c>
      <c r="F150" s="18" t="s">
        <v>681</v>
      </c>
      <c r="G150" s="18" t="s">
        <v>341</v>
      </c>
      <c r="H150" s="18" t="s">
        <v>158</v>
      </c>
      <c r="I150" s="18" t="s">
        <v>359</v>
      </c>
      <c r="J150" s="19" t="s">
        <v>324</v>
      </c>
      <c r="K150" s="20" t="s">
        <v>682</v>
      </c>
      <c r="L150" s="10" t="n">
        <v>143</v>
      </c>
      <c r="M150" s="1" t="s">
        <v>683</v>
      </c>
      <c r="N150" s="1" t="s">
        <v>62</v>
      </c>
      <c r="O150" s="1" t="s">
        <v>683</v>
      </c>
      <c r="P150" s="1" t="s">
        <v>63</v>
      </c>
      <c r="Q150" s="12" t="n">
        <v>43496</v>
      </c>
      <c r="R150" s="12" t="n">
        <v>43465</v>
      </c>
    </row>
    <row r="151" customFormat="false" ht="15" hidden="false" customHeight="false" outlineLevel="0" collapsed="false">
      <c r="A151" s="16" t="n">
        <v>2018</v>
      </c>
      <c r="B151" s="7" t="n">
        <v>43374</v>
      </c>
      <c r="C151" s="7" t="n">
        <v>43465</v>
      </c>
      <c r="D151" s="17" t="s">
        <v>304</v>
      </c>
      <c r="E151" s="18" t="s">
        <v>304</v>
      </c>
      <c r="F151" s="18" t="s">
        <v>684</v>
      </c>
      <c r="G151" s="18" t="s">
        <v>341</v>
      </c>
      <c r="H151" s="18" t="s">
        <v>368</v>
      </c>
      <c r="I151" s="18" t="s">
        <v>685</v>
      </c>
      <c r="J151" s="19" t="s">
        <v>186</v>
      </c>
      <c r="K151" s="20"/>
      <c r="L151" s="10" t="n">
        <v>144</v>
      </c>
      <c r="M151" s="1" t="s">
        <v>686</v>
      </c>
      <c r="N151" s="1" t="s">
        <v>62</v>
      </c>
      <c r="O151" s="1" t="s">
        <v>686</v>
      </c>
      <c r="P151" s="1" t="s">
        <v>63</v>
      </c>
      <c r="Q151" s="12" t="n">
        <v>43496</v>
      </c>
      <c r="R151" s="12" t="n">
        <v>43465</v>
      </c>
    </row>
    <row r="152" customFormat="false" ht="15" hidden="false" customHeight="false" outlineLevel="0" collapsed="false">
      <c r="A152" s="16" t="n">
        <v>2018</v>
      </c>
      <c r="B152" s="7" t="n">
        <v>43374</v>
      </c>
      <c r="C152" s="7" t="n">
        <v>43465</v>
      </c>
      <c r="D152" s="17" t="s">
        <v>304</v>
      </c>
      <c r="E152" s="18" t="s">
        <v>304</v>
      </c>
      <c r="F152" s="18" t="s">
        <v>687</v>
      </c>
      <c r="G152" s="18" t="s">
        <v>341</v>
      </c>
      <c r="H152" s="18" t="s">
        <v>473</v>
      </c>
      <c r="I152" s="18" t="s">
        <v>673</v>
      </c>
      <c r="J152" s="19" t="s">
        <v>69</v>
      </c>
      <c r="K152" s="20" t="s">
        <v>532</v>
      </c>
      <c r="L152" s="10" t="n">
        <v>145</v>
      </c>
      <c r="M152" s="1" t="s">
        <v>688</v>
      </c>
      <c r="N152" s="1" t="s">
        <v>62</v>
      </c>
      <c r="O152" s="1" t="s">
        <v>688</v>
      </c>
      <c r="P152" s="1" t="s">
        <v>63</v>
      </c>
      <c r="Q152" s="12" t="n">
        <v>43496</v>
      </c>
      <c r="R152" s="12" t="n">
        <v>43465</v>
      </c>
    </row>
    <row r="153" customFormat="false" ht="15" hidden="false" customHeight="false" outlineLevel="0" collapsed="false">
      <c r="A153" s="16" t="n">
        <v>2018</v>
      </c>
      <c r="B153" s="7" t="n">
        <v>43374</v>
      </c>
      <c r="C153" s="7" t="n">
        <v>43465</v>
      </c>
      <c r="D153" s="17" t="s">
        <v>107</v>
      </c>
      <c r="E153" s="18" t="s">
        <v>107</v>
      </c>
      <c r="F153" s="18" t="s">
        <v>423</v>
      </c>
      <c r="G153" s="18" t="s">
        <v>341</v>
      </c>
      <c r="H153" s="18" t="s">
        <v>364</v>
      </c>
      <c r="I153" s="18" t="s">
        <v>689</v>
      </c>
      <c r="J153" s="19" t="s">
        <v>69</v>
      </c>
      <c r="K153" s="20" t="s">
        <v>60</v>
      </c>
      <c r="L153" s="10" t="n">
        <v>146</v>
      </c>
      <c r="M153" s="1" t="s">
        <v>690</v>
      </c>
      <c r="N153" s="1" t="s">
        <v>62</v>
      </c>
      <c r="O153" s="1" t="s">
        <v>690</v>
      </c>
      <c r="P153" s="1" t="s">
        <v>63</v>
      </c>
      <c r="Q153" s="12" t="n">
        <v>43496</v>
      </c>
      <c r="R153" s="12" t="n">
        <v>43465</v>
      </c>
    </row>
    <row r="154" customFormat="false" ht="15" hidden="false" customHeight="false" outlineLevel="0" collapsed="false">
      <c r="A154" s="16" t="n">
        <v>2018</v>
      </c>
      <c r="B154" s="7" t="n">
        <v>43374</v>
      </c>
      <c r="C154" s="7" t="n">
        <v>43465</v>
      </c>
      <c r="D154" s="17" t="s">
        <v>107</v>
      </c>
      <c r="E154" s="18" t="s">
        <v>107</v>
      </c>
      <c r="F154" s="18" t="s">
        <v>691</v>
      </c>
      <c r="G154" s="18" t="s">
        <v>692</v>
      </c>
      <c r="H154" s="18" t="s">
        <v>693</v>
      </c>
      <c r="I154" s="18" t="s">
        <v>119</v>
      </c>
      <c r="J154" s="19" t="s">
        <v>69</v>
      </c>
      <c r="K154" s="20" t="s">
        <v>694</v>
      </c>
      <c r="L154" s="10" t="n">
        <v>147</v>
      </c>
      <c r="M154" s="1" t="s">
        <v>695</v>
      </c>
      <c r="N154" s="1" t="s">
        <v>62</v>
      </c>
      <c r="O154" s="1" t="s">
        <v>695</v>
      </c>
      <c r="P154" s="1" t="s">
        <v>63</v>
      </c>
      <c r="Q154" s="12" t="n">
        <v>43496</v>
      </c>
      <c r="R154" s="12" t="n">
        <v>43465</v>
      </c>
    </row>
    <row r="155" customFormat="false" ht="15" hidden="false" customHeight="false" outlineLevel="0" collapsed="false">
      <c r="A155" s="16" t="n">
        <v>2018</v>
      </c>
      <c r="B155" s="7" t="n">
        <v>43374</v>
      </c>
      <c r="C155" s="7" t="n">
        <v>43465</v>
      </c>
      <c r="D155" s="17" t="s">
        <v>304</v>
      </c>
      <c r="E155" s="18" t="s">
        <v>304</v>
      </c>
      <c r="F155" s="18" t="s">
        <v>696</v>
      </c>
      <c r="G155" s="18" t="s">
        <v>286</v>
      </c>
      <c r="H155" s="18" t="s">
        <v>311</v>
      </c>
      <c r="I155" s="18" t="s">
        <v>359</v>
      </c>
      <c r="J155" s="19" t="s">
        <v>186</v>
      </c>
      <c r="K155" s="20"/>
      <c r="L155" s="10" t="n">
        <v>148</v>
      </c>
      <c r="M155" s="1" t="s">
        <v>697</v>
      </c>
      <c r="N155" s="1" t="s">
        <v>62</v>
      </c>
      <c r="O155" s="1" t="s">
        <v>697</v>
      </c>
      <c r="P155" s="1" t="s">
        <v>63</v>
      </c>
      <c r="Q155" s="12" t="n">
        <v>43496</v>
      </c>
      <c r="R155" s="12" t="n">
        <v>43465</v>
      </c>
    </row>
    <row r="156" customFormat="false" ht="15" hidden="false" customHeight="false" outlineLevel="0" collapsed="false">
      <c r="A156" s="16" t="n">
        <v>2018</v>
      </c>
      <c r="B156" s="7" t="n">
        <v>43374</v>
      </c>
      <c r="C156" s="7" t="n">
        <v>43465</v>
      </c>
      <c r="D156" s="17" t="s">
        <v>107</v>
      </c>
      <c r="E156" s="18" t="s">
        <v>107</v>
      </c>
      <c r="F156" s="18" t="s">
        <v>561</v>
      </c>
      <c r="G156" s="18" t="s">
        <v>546</v>
      </c>
      <c r="H156" s="18" t="s">
        <v>698</v>
      </c>
      <c r="I156" s="18" t="s">
        <v>439</v>
      </c>
      <c r="J156" s="19" t="s">
        <v>69</v>
      </c>
      <c r="K156" s="20" t="s">
        <v>482</v>
      </c>
      <c r="L156" s="10" t="n">
        <v>149</v>
      </c>
      <c r="M156" s="1" t="s">
        <v>699</v>
      </c>
      <c r="N156" s="1" t="s">
        <v>62</v>
      </c>
      <c r="O156" s="1" t="s">
        <v>699</v>
      </c>
      <c r="P156" s="1" t="s">
        <v>63</v>
      </c>
      <c r="Q156" s="12" t="n">
        <v>43496</v>
      </c>
      <c r="R156" s="12" t="n">
        <v>43465</v>
      </c>
    </row>
    <row r="157" customFormat="false" ht="15" hidden="false" customHeight="false" outlineLevel="0" collapsed="false">
      <c r="A157" s="16" t="n">
        <v>2018</v>
      </c>
      <c r="B157" s="7" t="n">
        <v>43374</v>
      </c>
      <c r="C157" s="7" t="n">
        <v>43465</v>
      </c>
      <c r="D157" s="17" t="s">
        <v>107</v>
      </c>
      <c r="E157" s="18" t="s">
        <v>107</v>
      </c>
      <c r="F157" s="18" t="s">
        <v>700</v>
      </c>
      <c r="G157" s="18" t="s">
        <v>701</v>
      </c>
      <c r="H157" s="18" t="s">
        <v>477</v>
      </c>
      <c r="I157" s="18" t="s">
        <v>605</v>
      </c>
      <c r="J157" s="19" t="s">
        <v>69</v>
      </c>
      <c r="K157" s="20" t="s">
        <v>702</v>
      </c>
      <c r="L157" s="10" t="n">
        <v>150</v>
      </c>
      <c r="M157" s="1" t="s">
        <v>703</v>
      </c>
      <c r="N157" s="1" t="s">
        <v>62</v>
      </c>
      <c r="O157" s="1" t="s">
        <v>703</v>
      </c>
      <c r="P157" s="1" t="s">
        <v>63</v>
      </c>
      <c r="Q157" s="12" t="n">
        <v>43496</v>
      </c>
      <c r="R157" s="12" t="n">
        <v>43465</v>
      </c>
    </row>
    <row r="158" customFormat="false" ht="15" hidden="false" customHeight="false" outlineLevel="0" collapsed="false">
      <c r="A158" s="16" t="n">
        <v>2018</v>
      </c>
      <c r="B158" s="7" t="n">
        <v>43374</v>
      </c>
      <c r="C158" s="7" t="n">
        <v>43465</v>
      </c>
      <c r="D158" s="17" t="s">
        <v>338</v>
      </c>
      <c r="E158" s="18" t="s">
        <v>338</v>
      </c>
      <c r="F158" s="18" t="s">
        <v>704</v>
      </c>
      <c r="G158" s="18" t="s">
        <v>705</v>
      </c>
      <c r="H158" s="18" t="s">
        <v>706</v>
      </c>
      <c r="I158" s="18" t="s">
        <v>421</v>
      </c>
      <c r="J158" s="19" t="s">
        <v>89</v>
      </c>
      <c r="K158" s="20" t="s">
        <v>166</v>
      </c>
      <c r="L158" s="10" t="n">
        <v>151</v>
      </c>
      <c r="M158" s="1" t="s">
        <v>707</v>
      </c>
      <c r="N158" s="1" t="s">
        <v>62</v>
      </c>
      <c r="O158" s="1" t="s">
        <v>707</v>
      </c>
      <c r="P158" s="1" t="s">
        <v>63</v>
      </c>
      <c r="Q158" s="12" t="n">
        <v>43496</v>
      </c>
      <c r="R158" s="12" t="n">
        <v>43465</v>
      </c>
    </row>
    <row r="159" customFormat="false" ht="15" hidden="false" customHeight="false" outlineLevel="0" collapsed="false">
      <c r="A159" s="16" t="n">
        <v>2018</v>
      </c>
      <c r="B159" s="7" t="n">
        <v>43374</v>
      </c>
      <c r="C159" s="7" t="n">
        <v>43465</v>
      </c>
      <c r="D159" s="17" t="s">
        <v>304</v>
      </c>
      <c r="E159" s="18" t="s">
        <v>304</v>
      </c>
      <c r="F159" s="18" t="s">
        <v>708</v>
      </c>
      <c r="G159" s="18" t="s">
        <v>158</v>
      </c>
      <c r="H159" s="18" t="s">
        <v>709</v>
      </c>
      <c r="I159" s="18" t="s">
        <v>590</v>
      </c>
      <c r="J159" s="19" t="s">
        <v>186</v>
      </c>
      <c r="K159" s="20"/>
      <c r="L159" s="10" t="n">
        <v>152</v>
      </c>
      <c r="M159" s="1" t="s">
        <v>710</v>
      </c>
      <c r="N159" s="1" t="s">
        <v>62</v>
      </c>
      <c r="O159" s="1" t="s">
        <v>710</v>
      </c>
      <c r="P159" s="1" t="s">
        <v>63</v>
      </c>
      <c r="Q159" s="12" t="n">
        <v>43496</v>
      </c>
      <c r="R159" s="12" t="n">
        <v>43465</v>
      </c>
    </row>
    <row r="160" customFormat="false" ht="15" hidden="false" customHeight="false" outlineLevel="0" collapsed="false">
      <c r="A160" s="16" t="n">
        <v>2018</v>
      </c>
      <c r="B160" s="7" t="n">
        <v>43374</v>
      </c>
      <c r="C160" s="7" t="n">
        <v>43465</v>
      </c>
      <c r="D160" s="17" t="s">
        <v>107</v>
      </c>
      <c r="E160" s="18" t="s">
        <v>107</v>
      </c>
      <c r="F160" s="18" t="s">
        <v>711</v>
      </c>
      <c r="G160" s="18" t="s">
        <v>173</v>
      </c>
      <c r="H160" s="18" t="s">
        <v>712</v>
      </c>
      <c r="I160" s="18" t="s">
        <v>673</v>
      </c>
      <c r="J160" s="19" t="s">
        <v>186</v>
      </c>
      <c r="K160" s="20"/>
      <c r="L160" s="10" t="n">
        <v>153</v>
      </c>
      <c r="M160" s="1" t="s">
        <v>713</v>
      </c>
      <c r="N160" s="1" t="s">
        <v>62</v>
      </c>
      <c r="O160" s="1" t="s">
        <v>713</v>
      </c>
      <c r="P160" s="1" t="s">
        <v>63</v>
      </c>
      <c r="Q160" s="12" t="n">
        <v>43496</v>
      </c>
      <c r="R160" s="12" t="n">
        <v>43465</v>
      </c>
    </row>
    <row r="161" customFormat="false" ht="15" hidden="false" customHeight="false" outlineLevel="0" collapsed="false">
      <c r="A161" s="16" t="n">
        <v>2018</v>
      </c>
      <c r="B161" s="7" t="n">
        <v>43374</v>
      </c>
      <c r="C161" s="7" t="n">
        <v>43465</v>
      </c>
      <c r="D161" s="17" t="s">
        <v>304</v>
      </c>
      <c r="E161" s="18" t="s">
        <v>304</v>
      </c>
      <c r="F161" s="18" t="s">
        <v>714</v>
      </c>
      <c r="G161" s="18" t="s">
        <v>173</v>
      </c>
      <c r="H161" s="18" t="s">
        <v>502</v>
      </c>
      <c r="I161" s="18" t="s">
        <v>510</v>
      </c>
      <c r="J161" s="19" t="s">
        <v>324</v>
      </c>
      <c r="K161" s="20" t="s">
        <v>715</v>
      </c>
      <c r="L161" s="10" t="n">
        <v>154</v>
      </c>
      <c r="M161" s="1" t="s">
        <v>716</v>
      </c>
      <c r="N161" s="1" t="s">
        <v>62</v>
      </c>
      <c r="O161" s="1" t="s">
        <v>716</v>
      </c>
      <c r="P161" s="1" t="s">
        <v>63</v>
      </c>
      <c r="Q161" s="12" t="n">
        <v>43496</v>
      </c>
      <c r="R161" s="12" t="n">
        <v>43465</v>
      </c>
    </row>
    <row r="162" customFormat="false" ht="15" hidden="false" customHeight="false" outlineLevel="0" collapsed="false">
      <c r="A162" s="16" t="n">
        <v>2018</v>
      </c>
      <c r="B162" s="7" t="n">
        <v>43374</v>
      </c>
      <c r="C162" s="7" t="n">
        <v>43465</v>
      </c>
      <c r="D162" s="17" t="s">
        <v>304</v>
      </c>
      <c r="E162" s="18" t="s">
        <v>304</v>
      </c>
      <c r="F162" s="18" t="s">
        <v>717</v>
      </c>
      <c r="G162" s="18" t="s">
        <v>173</v>
      </c>
      <c r="H162" s="18" t="s">
        <v>718</v>
      </c>
      <c r="I162" s="18" t="s">
        <v>58</v>
      </c>
      <c r="J162" s="19" t="s">
        <v>89</v>
      </c>
      <c r="K162" s="20" t="s">
        <v>719</v>
      </c>
      <c r="L162" s="10" t="n">
        <v>155</v>
      </c>
      <c r="M162" s="1" t="s">
        <v>720</v>
      </c>
      <c r="N162" s="1" t="s">
        <v>62</v>
      </c>
      <c r="O162" s="1" t="s">
        <v>720</v>
      </c>
      <c r="P162" s="1" t="s">
        <v>63</v>
      </c>
      <c r="Q162" s="12" t="n">
        <v>43496</v>
      </c>
      <c r="R162" s="12" t="n">
        <v>43465</v>
      </c>
    </row>
    <row r="163" customFormat="false" ht="15" hidden="false" customHeight="false" outlineLevel="0" collapsed="false">
      <c r="A163" s="16" t="n">
        <v>2018</v>
      </c>
      <c r="B163" s="7" t="n">
        <v>43374</v>
      </c>
      <c r="C163" s="7" t="n">
        <v>43465</v>
      </c>
      <c r="D163" s="17" t="s">
        <v>304</v>
      </c>
      <c r="E163" s="18" t="s">
        <v>304</v>
      </c>
      <c r="F163" s="18" t="s">
        <v>721</v>
      </c>
      <c r="G163" s="18" t="s">
        <v>173</v>
      </c>
      <c r="H163" s="18" t="s">
        <v>722</v>
      </c>
      <c r="I163" s="18" t="s">
        <v>323</v>
      </c>
      <c r="J163" s="19" t="s">
        <v>69</v>
      </c>
      <c r="K163" s="20" t="s">
        <v>723</v>
      </c>
      <c r="L163" s="10" t="n">
        <v>156</v>
      </c>
      <c r="M163" s="1" t="s">
        <v>724</v>
      </c>
      <c r="N163" s="1" t="s">
        <v>62</v>
      </c>
      <c r="O163" s="1" t="s">
        <v>724</v>
      </c>
      <c r="P163" s="1" t="s">
        <v>63</v>
      </c>
      <c r="Q163" s="12" t="n">
        <v>43496</v>
      </c>
      <c r="R163" s="12" t="n">
        <v>43465</v>
      </c>
    </row>
    <row r="164" customFormat="false" ht="15" hidden="false" customHeight="false" outlineLevel="0" collapsed="false">
      <c r="A164" s="16" t="n">
        <v>2018</v>
      </c>
      <c r="B164" s="7" t="n">
        <v>43374</v>
      </c>
      <c r="C164" s="7" t="n">
        <v>43465</v>
      </c>
      <c r="D164" s="17" t="s">
        <v>107</v>
      </c>
      <c r="E164" s="18" t="s">
        <v>107</v>
      </c>
      <c r="F164" s="18" t="s">
        <v>725</v>
      </c>
      <c r="G164" s="18" t="s">
        <v>173</v>
      </c>
      <c r="H164" s="18" t="s">
        <v>726</v>
      </c>
      <c r="I164" s="18" t="s">
        <v>318</v>
      </c>
      <c r="J164" s="19" t="s">
        <v>89</v>
      </c>
      <c r="K164" s="20" t="s">
        <v>727</v>
      </c>
      <c r="L164" s="10" t="n">
        <v>157</v>
      </c>
      <c r="M164" s="1" t="s">
        <v>728</v>
      </c>
      <c r="N164" s="1" t="s">
        <v>62</v>
      </c>
      <c r="O164" s="1" t="s">
        <v>728</v>
      </c>
      <c r="P164" s="1" t="s">
        <v>63</v>
      </c>
      <c r="Q164" s="12" t="n">
        <v>43496</v>
      </c>
      <c r="R164" s="12" t="n">
        <v>43465</v>
      </c>
    </row>
    <row r="165" customFormat="false" ht="15" hidden="false" customHeight="false" outlineLevel="0" collapsed="false">
      <c r="A165" s="16" t="n">
        <v>2018</v>
      </c>
      <c r="B165" s="7" t="n">
        <v>43374</v>
      </c>
      <c r="C165" s="7" t="n">
        <v>43465</v>
      </c>
      <c r="D165" s="17" t="s">
        <v>107</v>
      </c>
      <c r="E165" s="18" t="s">
        <v>107</v>
      </c>
      <c r="F165" s="18" t="s">
        <v>729</v>
      </c>
      <c r="G165" s="18" t="s">
        <v>730</v>
      </c>
      <c r="H165" s="18" t="s">
        <v>492</v>
      </c>
      <c r="I165" s="18" t="s">
        <v>323</v>
      </c>
      <c r="J165" s="19" t="s">
        <v>89</v>
      </c>
      <c r="K165" s="20" t="s">
        <v>731</v>
      </c>
      <c r="L165" s="10" t="n">
        <v>158</v>
      </c>
      <c r="M165" s="1" t="s">
        <v>732</v>
      </c>
      <c r="N165" s="1" t="s">
        <v>62</v>
      </c>
      <c r="O165" s="1" t="s">
        <v>732</v>
      </c>
      <c r="P165" s="1" t="s">
        <v>63</v>
      </c>
      <c r="Q165" s="12" t="n">
        <v>43496</v>
      </c>
      <c r="R165" s="12" t="n">
        <v>43465</v>
      </c>
    </row>
    <row r="166" customFormat="false" ht="15" hidden="false" customHeight="false" outlineLevel="0" collapsed="false">
      <c r="A166" s="16" t="n">
        <v>2018</v>
      </c>
      <c r="B166" s="7" t="n">
        <v>43374</v>
      </c>
      <c r="C166" s="7" t="n">
        <v>43465</v>
      </c>
      <c r="D166" s="17" t="s">
        <v>733</v>
      </c>
      <c r="E166" s="18" t="s">
        <v>733</v>
      </c>
      <c r="F166" s="18" t="s">
        <v>734</v>
      </c>
      <c r="G166" s="18" t="s">
        <v>735</v>
      </c>
      <c r="H166" s="18" t="s">
        <v>364</v>
      </c>
      <c r="I166" s="18" t="s">
        <v>736</v>
      </c>
      <c r="J166" s="19" t="s">
        <v>69</v>
      </c>
      <c r="K166" s="20" t="s">
        <v>737</v>
      </c>
      <c r="L166" s="10" t="n">
        <v>159</v>
      </c>
      <c r="M166" s="1" t="s">
        <v>738</v>
      </c>
      <c r="N166" s="1" t="s">
        <v>62</v>
      </c>
      <c r="O166" s="1" t="s">
        <v>738</v>
      </c>
      <c r="P166" s="1" t="s">
        <v>63</v>
      </c>
      <c r="Q166" s="12" t="n">
        <v>43496</v>
      </c>
      <c r="R166" s="12" t="n">
        <v>43465</v>
      </c>
    </row>
    <row r="167" customFormat="false" ht="15" hidden="false" customHeight="false" outlineLevel="0" collapsed="false">
      <c r="A167" s="16" t="n">
        <v>2018</v>
      </c>
      <c r="B167" s="7" t="n">
        <v>43374</v>
      </c>
      <c r="C167" s="7" t="n">
        <v>43465</v>
      </c>
      <c r="D167" s="17" t="s">
        <v>107</v>
      </c>
      <c r="E167" s="18" t="s">
        <v>107</v>
      </c>
      <c r="F167" s="18" t="s">
        <v>739</v>
      </c>
      <c r="G167" s="18" t="s">
        <v>740</v>
      </c>
      <c r="H167" s="18" t="s">
        <v>741</v>
      </c>
      <c r="I167" s="18" t="s">
        <v>421</v>
      </c>
      <c r="J167" s="19" t="s">
        <v>69</v>
      </c>
      <c r="K167" s="20" t="s">
        <v>742</v>
      </c>
      <c r="L167" s="10" t="n">
        <v>160</v>
      </c>
      <c r="M167" s="1" t="s">
        <v>743</v>
      </c>
      <c r="N167" s="1" t="s">
        <v>62</v>
      </c>
      <c r="O167" s="1" t="s">
        <v>743</v>
      </c>
      <c r="P167" s="1" t="s">
        <v>63</v>
      </c>
      <c r="Q167" s="12" t="n">
        <v>43496</v>
      </c>
      <c r="R167" s="12" t="n">
        <v>43465</v>
      </c>
    </row>
    <row r="168" customFormat="false" ht="15" hidden="false" customHeight="false" outlineLevel="0" collapsed="false">
      <c r="A168" s="16" t="n">
        <v>2018</v>
      </c>
      <c r="B168" s="7" t="n">
        <v>43374</v>
      </c>
      <c r="C168" s="7" t="n">
        <v>43465</v>
      </c>
      <c r="D168" s="17" t="s">
        <v>744</v>
      </c>
      <c r="E168" s="18" t="s">
        <v>744</v>
      </c>
      <c r="F168" s="18" t="s">
        <v>745</v>
      </c>
      <c r="G168" s="18" t="s">
        <v>368</v>
      </c>
      <c r="H168" s="18" t="s">
        <v>340</v>
      </c>
      <c r="I168" s="18" t="s">
        <v>736</v>
      </c>
      <c r="J168" s="19" t="s">
        <v>186</v>
      </c>
      <c r="K168" s="20"/>
      <c r="L168" s="10" t="n">
        <v>161</v>
      </c>
      <c r="M168" s="1" t="s">
        <v>746</v>
      </c>
      <c r="N168" s="1" t="s">
        <v>62</v>
      </c>
      <c r="O168" s="1" t="s">
        <v>746</v>
      </c>
      <c r="P168" s="1" t="s">
        <v>63</v>
      </c>
      <c r="Q168" s="12" t="n">
        <v>43496</v>
      </c>
      <c r="R168" s="12" t="n">
        <v>43465</v>
      </c>
    </row>
    <row r="169" customFormat="false" ht="15" hidden="false" customHeight="false" outlineLevel="0" collapsed="false">
      <c r="A169" s="16" t="n">
        <v>2018</v>
      </c>
      <c r="B169" s="7" t="n">
        <v>43374</v>
      </c>
      <c r="C169" s="7" t="n">
        <v>43465</v>
      </c>
      <c r="D169" s="17" t="s">
        <v>304</v>
      </c>
      <c r="E169" s="18" t="s">
        <v>304</v>
      </c>
      <c r="F169" s="18" t="s">
        <v>739</v>
      </c>
      <c r="G169" s="18" t="s">
        <v>368</v>
      </c>
      <c r="H169" s="18" t="s">
        <v>747</v>
      </c>
      <c r="I169" s="18" t="s">
        <v>323</v>
      </c>
      <c r="J169" s="19" t="s">
        <v>69</v>
      </c>
      <c r="K169" s="20" t="s">
        <v>723</v>
      </c>
      <c r="L169" s="10" t="n">
        <v>162</v>
      </c>
      <c r="M169" s="1" t="s">
        <v>748</v>
      </c>
      <c r="N169" s="1" t="s">
        <v>62</v>
      </c>
      <c r="O169" s="1" t="s">
        <v>748</v>
      </c>
      <c r="P169" s="1" t="s">
        <v>63</v>
      </c>
      <c r="Q169" s="12" t="n">
        <v>43496</v>
      </c>
      <c r="R169" s="12" t="n">
        <v>43465</v>
      </c>
    </row>
    <row r="170" customFormat="false" ht="15" hidden="false" customHeight="false" outlineLevel="0" collapsed="false">
      <c r="A170" s="16" t="n">
        <v>2018</v>
      </c>
      <c r="B170" s="7" t="n">
        <v>43374</v>
      </c>
      <c r="C170" s="7" t="n">
        <v>43465</v>
      </c>
      <c r="D170" s="17" t="s">
        <v>338</v>
      </c>
      <c r="E170" s="18" t="s">
        <v>338</v>
      </c>
      <c r="F170" s="18" t="s">
        <v>749</v>
      </c>
      <c r="G170" s="18" t="s">
        <v>368</v>
      </c>
      <c r="H170" s="18" t="s">
        <v>750</v>
      </c>
      <c r="I170" s="18" t="s">
        <v>384</v>
      </c>
      <c r="J170" s="19" t="s">
        <v>186</v>
      </c>
      <c r="K170" s="20"/>
      <c r="L170" s="10" t="n">
        <v>163</v>
      </c>
      <c r="M170" s="1" t="s">
        <v>751</v>
      </c>
      <c r="N170" s="1" t="s">
        <v>62</v>
      </c>
      <c r="O170" s="1" t="s">
        <v>751</v>
      </c>
      <c r="P170" s="1" t="s">
        <v>63</v>
      </c>
      <c r="Q170" s="12" t="n">
        <v>43496</v>
      </c>
      <c r="R170" s="12" t="n">
        <v>43465</v>
      </c>
    </row>
    <row r="171" customFormat="false" ht="15" hidden="false" customHeight="false" outlineLevel="0" collapsed="false">
      <c r="A171" s="16" t="n">
        <v>2018</v>
      </c>
      <c r="B171" s="7" t="n">
        <v>43374</v>
      </c>
      <c r="C171" s="7" t="n">
        <v>43465</v>
      </c>
      <c r="D171" s="17" t="s">
        <v>304</v>
      </c>
      <c r="E171" s="18" t="s">
        <v>304</v>
      </c>
      <c r="F171" s="18" t="s">
        <v>752</v>
      </c>
      <c r="G171" s="18" t="s">
        <v>368</v>
      </c>
      <c r="H171" s="18" t="s">
        <v>753</v>
      </c>
      <c r="I171" s="18" t="s">
        <v>524</v>
      </c>
      <c r="J171" s="19" t="s">
        <v>431</v>
      </c>
      <c r="K171" s="20"/>
      <c r="L171" s="10" t="n">
        <v>164</v>
      </c>
      <c r="M171" s="1" t="s">
        <v>754</v>
      </c>
      <c r="N171" s="1" t="s">
        <v>62</v>
      </c>
      <c r="O171" s="1" t="s">
        <v>754</v>
      </c>
      <c r="P171" s="1" t="s">
        <v>63</v>
      </c>
      <c r="Q171" s="12" t="n">
        <v>43496</v>
      </c>
      <c r="R171" s="12" t="n">
        <v>43465</v>
      </c>
    </row>
    <row r="172" customFormat="false" ht="15" hidden="false" customHeight="false" outlineLevel="0" collapsed="false">
      <c r="A172" s="16" t="n">
        <v>2018</v>
      </c>
      <c r="B172" s="7" t="n">
        <v>43374</v>
      </c>
      <c r="C172" s="7" t="n">
        <v>43465</v>
      </c>
      <c r="D172" s="17" t="s">
        <v>755</v>
      </c>
      <c r="E172" s="18" t="s">
        <v>755</v>
      </c>
      <c r="F172" s="18" t="s">
        <v>756</v>
      </c>
      <c r="G172" s="18" t="s">
        <v>368</v>
      </c>
      <c r="H172" s="18" t="s">
        <v>757</v>
      </c>
      <c r="I172" s="18" t="s">
        <v>439</v>
      </c>
      <c r="J172" s="19" t="s">
        <v>186</v>
      </c>
      <c r="K172" s="20"/>
      <c r="L172" s="10" t="n">
        <v>165</v>
      </c>
      <c r="M172" s="1" t="s">
        <v>758</v>
      </c>
      <c r="N172" s="1" t="s">
        <v>62</v>
      </c>
      <c r="O172" s="1" t="s">
        <v>758</v>
      </c>
      <c r="P172" s="1" t="s">
        <v>63</v>
      </c>
      <c r="Q172" s="12" t="n">
        <v>43496</v>
      </c>
      <c r="R172" s="12" t="n">
        <v>43465</v>
      </c>
    </row>
    <row r="173" customFormat="false" ht="15" hidden="false" customHeight="false" outlineLevel="0" collapsed="false">
      <c r="A173" s="16" t="n">
        <v>2018</v>
      </c>
      <c r="B173" s="7" t="n">
        <v>43374</v>
      </c>
      <c r="C173" s="7" t="n">
        <v>43465</v>
      </c>
      <c r="D173" s="17" t="s">
        <v>304</v>
      </c>
      <c r="E173" s="18" t="s">
        <v>304</v>
      </c>
      <c r="F173" s="18" t="s">
        <v>220</v>
      </c>
      <c r="G173" s="18" t="s">
        <v>368</v>
      </c>
      <c r="H173" s="18" t="s">
        <v>665</v>
      </c>
      <c r="I173" s="18" t="s">
        <v>335</v>
      </c>
      <c r="J173" s="19" t="s">
        <v>89</v>
      </c>
      <c r="K173" s="20" t="s">
        <v>759</v>
      </c>
      <c r="L173" s="10" t="n">
        <v>166</v>
      </c>
      <c r="M173" s="1" t="s">
        <v>760</v>
      </c>
      <c r="N173" s="1" t="s">
        <v>62</v>
      </c>
      <c r="O173" s="1" t="s">
        <v>760</v>
      </c>
      <c r="P173" s="1" t="s">
        <v>63</v>
      </c>
      <c r="Q173" s="12" t="n">
        <v>43496</v>
      </c>
      <c r="R173" s="12" t="n">
        <v>43465</v>
      </c>
    </row>
    <row r="174" customFormat="false" ht="15" hidden="false" customHeight="false" outlineLevel="0" collapsed="false">
      <c r="A174" s="16" t="n">
        <v>2018</v>
      </c>
      <c r="B174" s="7" t="n">
        <v>43374</v>
      </c>
      <c r="C174" s="7" t="n">
        <v>43465</v>
      </c>
      <c r="D174" s="17" t="s">
        <v>107</v>
      </c>
      <c r="E174" s="18" t="s">
        <v>107</v>
      </c>
      <c r="F174" s="18" t="s">
        <v>761</v>
      </c>
      <c r="G174" s="18" t="s">
        <v>368</v>
      </c>
      <c r="H174" s="18" t="s">
        <v>353</v>
      </c>
      <c r="I174" s="18" t="s">
        <v>417</v>
      </c>
      <c r="J174" s="19" t="s">
        <v>69</v>
      </c>
      <c r="K174" s="20" t="s">
        <v>762</v>
      </c>
      <c r="L174" s="10" t="n">
        <v>167</v>
      </c>
      <c r="M174" s="1" t="s">
        <v>763</v>
      </c>
      <c r="N174" s="1" t="s">
        <v>62</v>
      </c>
      <c r="O174" s="1" t="s">
        <v>763</v>
      </c>
      <c r="P174" s="1" t="s">
        <v>63</v>
      </c>
      <c r="Q174" s="12" t="n">
        <v>43496</v>
      </c>
      <c r="R174" s="12" t="n">
        <v>43465</v>
      </c>
    </row>
    <row r="175" customFormat="false" ht="15" hidden="false" customHeight="false" outlineLevel="0" collapsed="false">
      <c r="A175" s="16" t="n">
        <v>2018</v>
      </c>
      <c r="B175" s="7" t="n">
        <v>43374</v>
      </c>
      <c r="C175" s="7" t="n">
        <v>43465</v>
      </c>
      <c r="D175" s="17" t="s">
        <v>107</v>
      </c>
      <c r="E175" s="18" t="s">
        <v>107</v>
      </c>
      <c r="F175" s="18" t="s">
        <v>764</v>
      </c>
      <c r="G175" s="18" t="s">
        <v>368</v>
      </c>
      <c r="H175" s="18" t="s">
        <v>765</v>
      </c>
      <c r="I175" s="18" t="s">
        <v>766</v>
      </c>
      <c r="J175" s="19" t="s">
        <v>69</v>
      </c>
      <c r="K175" s="20" t="s">
        <v>767</v>
      </c>
      <c r="L175" s="10" t="n">
        <v>168</v>
      </c>
      <c r="M175" s="1" t="s">
        <v>768</v>
      </c>
      <c r="N175" s="1" t="s">
        <v>62</v>
      </c>
      <c r="O175" s="1" t="s">
        <v>768</v>
      </c>
      <c r="P175" s="1" t="s">
        <v>63</v>
      </c>
      <c r="Q175" s="12" t="n">
        <v>43496</v>
      </c>
      <c r="R175" s="12" t="n">
        <v>43465</v>
      </c>
    </row>
    <row r="176" customFormat="false" ht="15" hidden="false" customHeight="false" outlineLevel="0" collapsed="false">
      <c r="A176" s="16" t="n">
        <v>2018</v>
      </c>
      <c r="B176" s="7" t="n">
        <v>43374</v>
      </c>
      <c r="C176" s="7" t="n">
        <v>43465</v>
      </c>
      <c r="D176" s="17" t="s">
        <v>107</v>
      </c>
      <c r="E176" s="18" t="s">
        <v>107</v>
      </c>
      <c r="F176" s="18" t="s">
        <v>769</v>
      </c>
      <c r="G176" s="18" t="s">
        <v>368</v>
      </c>
      <c r="H176" s="18" t="s">
        <v>718</v>
      </c>
      <c r="I176" s="18" t="s">
        <v>323</v>
      </c>
      <c r="J176" s="19" t="s">
        <v>89</v>
      </c>
      <c r="K176" s="20" t="s">
        <v>532</v>
      </c>
      <c r="L176" s="10" t="n">
        <v>169</v>
      </c>
      <c r="M176" s="1" t="s">
        <v>770</v>
      </c>
      <c r="N176" s="1" t="s">
        <v>62</v>
      </c>
      <c r="O176" s="1" t="s">
        <v>770</v>
      </c>
      <c r="P176" s="1" t="s">
        <v>63</v>
      </c>
      <c r="Q176" s="12" t="n">
        <v>43496</v>
      </c>
      <c r="R176" s="12" t="n">
        <v>43465</v>
      </c>
    </row>
    <row r="177" customFormat="false" ht="15" hidden="false" customHeight="false" outlineLevel="0" collapsed="false">
      <c r="A177" s="16" t="n">
        <v>2018</v>
      </c>
      <c r="B177" s="7" t="n">
        <v>43374</v>
      </c>
      <c r="C177" s="7" t="n">
        <v>43465</v>
      </c>
      <c r="D177" s="17" t="s">
        <v>304</v>
      </c>
      <c r="E177" s="18" t="s">
        <v>304</v>
      </c>
      <c r="F177" s="18" t="s">
        <v>771</v>
      </c>
      <c r="G177" s="18" t="s">
        <v>368</v>
      </c>
      <c r="H177" s="18" t="s">
        <v>654</v>
      </c>
      <c r="I177" s="18" t="s">
        <v>359</v>
      </c>
      <c r="J177" s="19" t="s">
        <v>89</v>
      </c>
      <c r="K177" s="20" t="s">
        <v>772</v>
      </c>
      <c r="L177" s="10" t="n">
        <v>170</v>
      </c>
      <c r="M177" s="1" t="s">
        <v>773</v>
      </c>
      <c r="N177" s="1" t="s">
        <v>62</v>
      </c>
      <c r="O177" s="1" t="s">
        <v>773</v>
      </c>
      <c r="P177" s="1" t="s">
        <v>63</v>
      </c>
      <c r="Q177" s="12" t="n">
        <v>43496</v>
      </c>
      <c r="R177" s="12" t="n">
        <v>43465</v>
      </c>
    </row>
    <row r="178" customFormat="false" ht="15" hidden="false" customHeight="false" outlineLevel="0" collapsed="false">
      <c r="A178" s="16" t="n">
        <v>2018</v>
      </c>
      <c r="B178" s="7" t="n">
        <v>43374</v>
      </c>
      <c r="C178" s="7" t="n">
        <v>43465</v>
      </c>
      <c r="D178" s="17" t="s">
        <v>107</v>
      </c>
      <c r="E178" s="18" t="s">
        <v>107</v>
      </c>
      <c r="F178" s="18" t="s">
        <v>774</v>
      </c>
      <c r="G178" s="18" t="s">
        <v>368</v>
      </c>
      <c r="H178" s="18" t="s">
        <v>311</v>
      </c>
      <c r="I178" s="18" t="s">
        <v>766</v>
      </c>
      <c r="J178" s="19" t="s">
        <v>431</v>
      </c>
      <c r="K178" s="20"/>
      <c r="L178" s="10" t="n">
        <v>171</v>
      </c>
      <c r="M178" s="1" t="s">
        <v>775</v>
      </c>
      <c r="N178" s="1" t="s">
        <v>62</v>
      </c>
      <c r="O178" s="1" t="s">
        <v>775</v>
      </c>
      <c r="P178" s="1" t="s">
        <v>63</v>
      </c>
      <c r="Q178" s="12" t="n">
        <v>43496</v>
      </c>
      <c r="R178" s="12" t="n">
        <v>43465</v>
      </c>
    </row>
    <row r="179" customFormat="false" ht="15" hidden="false" customHeight="false" outlineLevel="0" collapsed="false">
      <c r="A179" s="16" t="n">
        <v>2018</v>
      </c>
      <c r="B179" s="7" t="n">
        <v>43374</v>
      </c>
      <c r="C179" s="7" t="n">
        <v>43465</v>
      </c>
      <c r="D179" s="17" t="s">
        <v>304</v>
      </c>
      <c r="E179" s="18" t="s">
        <v>304</v>
      </c>
      <c r="F179" s="18" t="s">
        <v>776</v>
      </c>
      <c r="G179" s="18" t="s">
        <v>368</v>
      </c>
      <c r="H179" s="18" t="s">
        <v>777</v>
      </c>
      <c r="I179" s="18" t="s">
        <v>469</v>
      </c>
      <c r="J179" s="19" t="s">
        <v>186</v>
      </c>
      <c r="K179" s="20"/>
      <c r="L179" s="10" t="n">
        <v>172</v>
      </c>
      <c r="M179" s="1" t="s">
        <v>778</v>
      </c>
      <c r="N179" s="1" t="s">
        <v>62</v>
      </c>
      <c r="O179" s="1" t="s">
        <v>778</v>
      </c>
      <c r="P179" s="1" t="s">
        <v>63</v>
      </c>
      <c r="Q179" s="12" t="n">
        <v>43496</v>
      </c>
      <c r="R179" s="12" t="n">
        <v>43465</v>
      </c>
    </row>
    <row r="180" customFormat="false" ht="15" hidden="false" customHeight="false" outlineLevel="0" collapsed="false">
      <c r="A180" s="16" t="n">
        <v>2018</v>
      </c>
      <c r="B180" s="7" t="n">
        <v>43374</v>
      </c>
      <c r="C180" s="7" t="n">
        <v>43465</v>
      </c>
      <c r="D180" s="17" t="s">
        <v>107</v>
      </c>
      <c r="E180" s="18" t="s">
        <v>107</v>
      </c>
      <c r="F180" s="18" t="s">
        <v>779</v>
      </c>
      <c r="G180" s="18" t="s">
        <v>368</v>
      </c>
      <c r="H180" s="18" t="s">
        <v>412</v>
      </c>
      <c r="I180" s="18" t="s">
        <v>780</v>
      </c>
      <c r="J180" s="19" t="s">
        <v>186</v>
      </c>
      <c r="K180" s="20"/>
      <c r="L180" s="1" t="n">
        <v>173</v>
      </c>
      <c r="M180" s="1" t="s">
        <v>781</v>
      </c>
      <c r="N180" s="1" t="s">
        <v>62</v>
      </c>
      <c r="O180" s="1" t="s">
        <v>781</v>
      </c>
      <c r="P180" s="1" t="s">
        <v>63</v>
      </c>
      <c r="Q180" s="12" t="n">
        <v>43496</v>
      </c>
      <c r="R180" s="12" t="n">
        <v>43465</v>
      </c>
    </row>
    <row r="181" customFormat="false" ht="15" hidden="false" customHeight="false" outlineLevel="0" collapsed="false">
      <c r="A181" s="16" t="n">
        <v>2018</v>
      </c>
      <c r="B181" s="7" t="n">
        <v>43374</v>
      </c>
      <c r="C181" s="7" t="n">
        <v>43465</v>
      </c>
      <c r="D181" s="17" t="s">
        <v>304</v>
      </c>
      <c r="E181" s="18" t="s">
        <v>304</v>
      </c>
      <c r="F181" s="18" t="s">
        <v>782</v>
      </c>
      <c r="G181" s="18" t="s">
        <v>564</v>
      </c>
      <c r="H181" s="18" t="s">
        <v>783</v>
      </c>
      <c r="I181" s="18" t="s">
        <v>323</v>
      </c>
      <c r="J181" s="19" t="s">
        <v>186</v>
      </c>
      <c r="K181" s="20"/>
      <c r="L181" s="1" t="n">
        <v>174</v>
      </c>
      <c r="M181" s="1" t="s">
        <v>784</v>
      </c>
      <c r="N181" s="1" t="s">
        <v>62</v>
      </c>
      <c r="O181" s="1" t="s">
        <v>784</v>
      </c>
      <c r="P181" s="1" t="s">
        <v>63</v>
      </c>
      <c r="Q181" s="12" t="n">
        <v>43496</v>
      </c>
      <c r="R181" s="12" t="n">
        <v>43465</v>
      </c>
    </row>
    <row r="182" customFormat="false" ht="15" hidden="false" customHeight="false" outlineLevel="0" collapsed="false">
      <c r="A182" s="16" t="n">
        <v>2018</v>
      </c>
      <c r="B182" s="7" t="n">
        <v>43374</v>
      </c>
      <c r="C182" s="7" t="n">
        <v>43465</v>
      </c>
      <c r="D182" s="17" t="s">
        <v>304</v>
      </c>
      <c r="E182" s="18" t="s">
        <v>304</v>
      </c>
      <c r="F182" s="18" t="s">
        <v>785</v>
      </c>
      <c r="G182" s="18" t="s">
        <v>786</v>
      </c>
      <c r="H182" s="18" t="s">
        <v>407</v>
      </c>
      <c r="I182" s="18" t="s">
        <v>503</v>
      </c>
      <c r="J182" s="19" t="s">
        <v>89</v>
      </c>
      <c r="K182" s="20" t="s">
        <v>787</v>
      </c>
      <c r="L182" s="1" t="n">
        <v>175</v>
      </c>
      <c r="M182" s="1" t="s">
        <v>788</v>
      </c>
      <c r="N182" s="1" t="s">
        <v>62</v>
      </c>
      <c r="O182" s="1" t="s">
        <v>788</v>
      </c>
      <c r="P182" s="1" t="s">
        <v>63</v>
      </c>
      <c r="Q182" s="12" t="n">
        <v>43496</v>
      </c>
      <c r="R182" s="12" t="n">
        <v>43465</v>
      </c>
    </row>
    <row r="183" customFormat="false" ht="15" hidden="false" customHeight="false" outlineLevel="0" collapsed="false">
      <c r="A183" s="16" t="n">
        <v>2018</v>
      </c>
      <c r="B183" s="7" t="n">
        <v>43374</v>
      </c>
      <c r="C183" s="7" t="n">
        <v>43465</v>
      </c>
      <c r="D183" s="17" t="s">
        <v>107</v>
      </c>
      <c r="E183" s="18" t="s">
        <v>107</v>
      </c>
      <c r="F183" s="18" t="s">
        <v>789</v>
      </c>
      <c r="G183" s="18" t="s">
        <v>709</v>
      </c>
      <c r="H183" s="18" t="s">
        <v>790</v>
      </c>
      <c r="I183" s="18" t="s">
        <v>397</v>
      </c>
      <c r="J183" s="19" t="s">
        <v>186</v>
      </c>
      <c r="K183" s="20"/>
      <c r="L183" s="1" t="n">
        <v>176</v>
      </c>
      <c r="M183" s="1" t="s">
        <v>791</v>
      </c>
      <c r="N183" s="1" t="s">
        <v>62</v>
      </c>
      <c r="O183" s="1" t="s">
        <v>791</v>
      </c>
      <c r="P183" s="1" t="s">
        <v>63</v>
      </c>
      <c r="Q183" s="12" t="n">
        <v>43496</v>
      </c>
      <c r="R183" s="12" t="n">
        <v>43465</v>
      </c>
    </row>
    <row r="184" customFormat="false" ht="15" hidden="false" customHeight="false" outlineLevel="0" collapsed="false">
      <c r="A184" s="16" t="n">
        <v>2018</v>
      </c>
      <c r="B184" s="7" t="n">
        <v>43374</v>
      </c>
      <c r="C184" s="7" t="n">
        <v>43465</v>
      </c>
      <c r="D184" s="17" t="s">
        <v>107</v>
      </c>
      <c r="E184" s="18" t="s">
        <v>107</v>
      </c>
      <c r="F184" s="18" t="s">
        <v>792</v>
      </c>
      <c r="G184" s="18" t="s">
        <v>793</v>
      </c>
      <c r="H184" s="18" t="s">
        <v>519</v>
      </c>
      <c r="I184" s="18" t="s">
        <v>510</v>
      </c>
      <c r="J184" s="19" t="s">
        <v>186</v>
      </c>
      <c r="K184" s="20"/>
      <c r="L184" s="1" t="n">
        <v>177</v>
      </c>
      <c r="M184" s="1" t="s">
        <v>794</v>
      </c>
      <c r="N184" s="1" t="s">
        <v>62</v>
      </c>
      <c r="O184" s="1" t="s">
        <v>794</v>
      </c>
      <c r="P184" s="1" t="s">
        <v>63</v>
      </c>
      <c r="Q184" s="12" t="n">
        <v>43496</v>
      </c>
      <c r="R184" s="12" t="n">
        <v>43465</v>
      </c>
    </row>
    <row r="185" customFormat="false" ht="15" hidden="false" customHeight="false" outlineLevel="0" collapsed="false">
      <c r="A185" s="16" t="n">
        <v>2018</v>
      </c>
      <c r="B185" s="7" t="n">
        <v>43374</v>
      </c>
      <c r="C185" s="7" t="n">
        <v>43465</v>
      </c>
      <c r="D185" s="17" t="s">
        <v>304</v>
      </c>
      <c r="E185" s="18" t="s">
        <v>304</v>
      </c>
      <c r="F185" s="18" t="s">
        <v>795</v>
      </c>
      <c r="G185" s="18" t="s">
        <v>796</v>
      </c>
      <c r="H185" s="18" t="s">
        <v>750</v>
      </c>
      <c r="I185" s="18" t="s">
        <v>312</v>
      </c>
      <c r="J185" s="19" t="s">
        <v>69</v>
      </c>
      <c r="K185" s="20" t="s">
        <v>587</v>
      </c>
      <c r="L185" s="1" t="n">
        <v>178</v>
      </c>
      <c r="M185" s="1" t="s">
        <v>797</v>
      </c>
      <c r="N185" s="1" t="s">
        <v>62</v>
      </c>
      <c r="O185" s="1" t="s">
        <v>797</v>
      </c>
      <c r="P185" s="1" t="s">
        <v>63</v>
      </c>
      <c r="Q185" s="12" t="n">
        <v>43496</v>
      </c>
      <c r="R185" s="12" t="n">
        <v>43465</v>
      </c>
    </row>
    <row r="186" customFormat="false" ht="15" hidden="false" customHeight="false" outlineLevel="0" collapsed="false">
      <c r="A186" s="16" t="n">
        <v>2018</v>
      </c>
      <c r="B186" s="7" t="n">
        <v>43374</v>
      </c>
      <c r="C186" s="7" t="n">
        <v>43465</v>
      </c>
      <c r="D186" s="17" t="s">
        <v>304</v>
      </c>
      <c r="E186" s="18" t="s">
        <v>304</v>
      </c>
      <c r="F186" s="18" t="s">
        <v>798</v>
      </c>
      <c r="G186" s="18" t="s">
        <v>473</v>
      </c>
      <c r="H186" s="18" t="s">
        <v>799</v>
      </c>
      <c r="I186" s="18" t="s">
        <v>590</v>
      </c>
      <c r="J186" s="19" t="s">
        <v>186</v>
      </c>
      <c r="K186" s="20"/>
      <c r="L186" s="1" t="n">
        <v>179</v>
      </c>
      <c r="M186" s="1" t="s">
        <v>800</v>
      </c>
      <c r="N186" s="1" t="s">
        <v>62</v>
      </c>
      <c r="O186" s="1" t="s">
        <v>800</v>
      </c>
      <c r="P186" s="1" t="s">
        <v>63</v>
      </c>
      <c r="Q186" s="12" t="n">
        <v>43496</v>
      </c>
      <c r="R186" s="12" t="n">
        <v>43465</v>
      </c>
    </row>
    <row r="187" customFormat="false" ht="15" hidden="false" customHeight="false" outlineLevel="0" collapsed="false">
      <c r="A187" s="16" t="n">
        <v>2018</v>
      </c>
      <c r="B187" s="7" t="n">
        <v>43374</v>
      </c>
      <c r="C187" s="7" t="n">
        <v>43465</v>
      </c>
      <c r="D187" s="17" t="s">
        <v>410</v>
      </c>
      <c r="E187" s="18" t="s">
        <v>410</v>
      </c>
      <c r="F187" s="18" t="s">
        <v>801</v>
      </c>
      <c r="G187" s="18" t="s">
        <v>473</v>
      </c>
      <c r="H187" s="18" t="s">
        <v>802</v>
      </c>
      <c r="I187" s="18" t="s">
        <v>323</v>
      </c>
      <c r="J187" s="19" t="s">
        <v>69</v>
      </c>
      <c r="K187" s="20" t="s">
        <v>803</v>
      </c>
      <c r="L187" s="1" t="n">
        <v>180</v>
      </c>
      <c r="M187" s="1" t="s">
        <v>804</v>
      </c>
      <c r="N187" s="1" t="s">
        <v>62</v>
      </c>
      <c r="O187" s="1" t="s">
        <v>804</v>
      </c>
      <c r="P187" s="1" t="s">
        <v>63</v>
      </c>
      <c r="Q187" s="12" t="n">
        <v>43496</v>
      </c>
      <c r="R187" s="12" t="n">
        <v>43465</v>
      </c>
    </row>
    <row r="188" customFormat="false" ht="15" hidden="false" customHeight="false" outlineLevel="0" collapsed="false">
      <c r="A188" s="16" t="n">
        <v>2018</v>
      </c>
      <c r="B188" s="7" t="n">
        <v>43374</v>
      </c>
      <c r="C188" s="7" t="n">
        <v>43465</v>
      </c>
      <c r="D188" s="17" t="s">
        <v>107</v>
      </c>
      <c r="E188" s="18" t="s">
        <v>107</v>
      </c>
      <c r="F188" s="18" t="s">
        <v>193</v>
      </c>
      <c r="G188" s="18" t="s">
        <v>473</v>
      </c>
      <c r="H188" s="18" t="s">
        <v>802</v>
      </c>
      <c r="I188" s="18" t="s">
        <v>323</v>
      </c>
      <c r="J188" s="19" t="s">
        <v>89</v>
      </c>
      <c r="K188" s="20" t="s">
        <v>805</v>
      </c>
      <c r="L188" s="1" t="n">
        <v>181</v>
      </c>
      <c r="M188" s="1" t="s">
        <v>806</v>
      </c>
      <c r="N188" s="1" t="s">
        <v>62</v>
      </c>
      <c r="O188" s="1" t="s">
        <v>806</v>
      </c>
      <c r="P188" s="1" t="s">
        <v>63</v>
      </c>
      <c r="Q188" s="12" t="n">
        <v>43496</v>
      </c>
      <c r="R188" s="12" t="n">
        <v>43465</v>
      </c>
    </row>
    <row r="189" customFormat="false" ht="15" hidden="false" customHeight="false" outlineLevel="0" collapsed="false">
      <c r="A189" s="16" t="n">
        <v>2018</v>
      </c>
      <c r="B189" s="7" t="n">
        <v>43374</v>
      </c>
      <c r="C189" s="7" t="n">
        <v>43465</v>
      </c>
      <c r="D189" s="17" t="s">
        <v>304</v>
      </c>
      <c r="E189" s="18" t="s">
        <v>304</v>
      </c>
      <c r="F189" s="18" t="s">
        <v>807</v>
      </c>
      <c r="G189" s="18" t="s">
        <v>473</v>
      </c>
      <c r="H189" s="18" t="s">
        <v>808</v>
      </c>
      <c r="I189" s="18" t="s">
        <v>323</v>
      </c>
      <c r="J189" s="19" t="s">
        <v>186</v>
      </c>
      <c r="K189" s="20"/>
      <c r="L189" s="1" t="n">
        <v>182</v>
      </c>
      <c r="M189" s="1" t="s">
        <v>809</v>
      </c>
      <c r="N189" s="1" t="s">
        <v>62</v>
      </c>
      <c r="O189" s="1" t="s">
        <v>809</v>
      </c>
      <c r="P189" s="1" t="s">
        <v>63</v>
      </c>
      <c r="Q189" s="12" t="n">
        <v>43496</v>
      </c>
      <c r="R189" s="12" t="n">
        <v>43465</v>
      </c>
    </row>
    <row r="190" customFormat="false" ht="15" hidden="false" customHeight="false" outlineLevel="0" collapsed="false">
      <c r="A190" s="16" t="n">
        <v>2018</v>
      </c>
      <c r="B190" s="7" t="n">
        <v>43374</v>
      </c>
      <c r="C190" s="7" t="n">
        <v>43465</v>
      </c>
      <c r="D190" s="17" t="s">
        <v>107</v>
      </c>
      <c r="E190" s="18" t="s">
        <v>107</v>
      </c>
      <c r="F190" s="18" t="s">
        <v>810</v>
      </c>
      <c r="G190" s="18" t="s">
        <v>473</v>
      </c>
      <c r="H190" s="18" t="s">
        <v>718</v>
      </c>
      <c r="I190" s="18" t="s">
        <v>766</v>
      </c>
      <c r="J190" s="19" t="s">
        <v>69</v>
      </c>
      <c r="K190" s="20" t="s">
        <v>811</v>
      </c>
      <c r="L190" s="1" t="n">
        <v>183</v>
      </c>
      <c r="M190" s="1" t="s">
        <v>812</v>
      </c>
      <c r="N190" s="1" t="s">
        <v>62</v>
      </c>
      <c r="O190" s="1" t="s">
        <v>812</v>
      </c>
      <c r="P190" s="1" t="s">
        <v>63</v>
      </c>
      <c r="Q190" s="12" t="n">
        <v>43496</v>
      </c>
      <c r="R190" s="12" t="n">
        <v>43465</v>
      </c>
    </row>
    <row r="191" customFormat="false" ht="15" hidden="false" customHeight="false" outlineLevel="0" collapsed="false">
      <c r="A191" s="16" t="n">
        <v>2018</v>
      </c>
      <c r="B191" s="7" t="n">
        <v>43374</v>
      </c>
      <c r="C191" s="7" t="n">
        <v>43465</v>
      </c>
      <c r="D191" s="17" t="s">
        <v>304</v>
      </c>
      <c r="E191" s="18" t="s">
        <v>304</v>
      </c>
      <c r="F191" s="18" t="s">
        <v>813</v>
      </c>
      <c r="G191" s="18" t="s">
        <v>293</v>
      </c>
      <c r="H191" s="18" t="s">
        <v>604</v>
      </c>
      <c r="I191" s="18" t="s">
        <v>463</v>
      </c>
      <c r="J191" s="19" t="s">
        <v>69</v>
      </c>
      <c r="K191" s="20" t="s">
        <v>60</v>
      </c>
      <c r="L191" s="1" t="n">
        <v>184</v>
      </c>
      <c r="M191" s="1" t="s">
        <v>814</v>
      </c>
      <c r="N191" s="1" t="s">
        <v>62</v>
      </c>
      <c r="O191" s="1" t="s">
        <v>814</v>
      </c>
      <c r="P191" s="1" t="s">
        <v>63</v>
      </c>
      <c r="Q191" s="12" t="n">
        <v>43496</v>
      </c>
      <c r="R191" s="12" t="n">
        <v>43465</v>
      </c>
    </row>
    <row r="192" customFormat="false" ht="15" hidden="false" customHeight="false" outlineLevel="0" collapsed="false">
      <c r="A192" s="16" t="n">
        <v>2018</v>
      </c>
      <c r="B192" s="7" t="n">
        <v>43374</v>
      </c>
      <c r="C192" s="7" t="n">
        <v>43465</v>
      </c>
      <c r="D192" s="17" t="s">
        <v>304</v>
      </c>
      <c r="E192" s="18" t="s">
        <v>304</v>
      </c>
      <c r="F192" s="18" t="s">
        <v>815</v>
      </c>
      <c r="G192" s="18" t="s">
        <v>816</v>
      </c>
      <c r="H192" s="18" t="s">
        <v>817</v>
      </c>
      <c r="I192" s="18" t="s">
        <v>524</v>
      </c>
      <c r="J192" s="19" t="s">
        <v>69</v>
      </c>
      <c r="K192" s="20" t="s">
        <v>60</v>
      </c>
      <c r="L192" s="1" t="n">
        <v>185</v>
      </c>
      <c r="M192" s="1" t="s">
        <v>818</v>
      </c>
      <c r="N192" s="1" t="s">
        <v>62</v>
      </c>
      <c r="O192" s="1" t="s">
        <v>818</v>
      </c>
      <c r="P192" s="1" t="s">
        <v>63</v>
      </c>
      <c r="Q192" s="12" t="n">
        <v>43496</v>
      </c>
      <c r="R192" s="12" t="n">
        <v>43465</v>
      </c>
    </row>
    <row r="193" customFormat="false" ht="15" hidden="false" customHeight="false" outlineLevel="0" collapsed="false">
      <c r="A193" s="16" t="n">
        <v>2018</v>
      </c>
      <c r="B193" s="7" t="n">
        <v>43374</v>
      </c>
      <c r="C193" s="7" t="n">
        <v>43465</v>
      </c>
      <c r="D193" s="17" t="s">
        <v>304</v>
      </c>
      <c r="E193" s="18" t="s">
        <v>304</v>
      </c>
      <c r="F193" s="18" t="s">
        <v>819</v>
      </c>
      <c r="G193" s="18" t="s">
        <v>820</v>
      </c>
      <c r="H193" s="18" t="s">
        <v>528</v>
      </c>
      <c r="I193" s="18" t="s">
        <v>312</v>
      </c>
      <c r="J193" s="19" t="s">
        <v>69</v>
      </c>
      <c r="K193" s="20" t="s">
        <v>821</v>
      </c>
      <c r="L193" s="1" t="n">
        <v>186</v>
      </c>
      <c r="M193" s="1" t="s">
        <v>822</v>
      </c>
      <c r="N193" s="1" t="s">
        <v>62</v>
      </c>
      <c r="O193" s="1" t="s">
        <v>822</v>
      </c>
      <c r="P193" s="1" t="s">
        <v>63</v>
      </c>
      <c r="Q193" s="12" t="n">
        <v>43496</v>
      </c>
      <c r="R193" s="12" t="n">
        <v>43465</v>
      </c>
    </row>
    <row r="194" customFormat="false" ht="15" hidden="false" customHeight="false" outlineLevel="0" collapsed="false">
      <c r="A194" s="16" t="n">
        <v>2018</v>
      </c>
      <c r="B194" s="7" t="n">
        <v>43374</v>
      </c>
      <c r="C194" s="7" t="n">
        <v>43465</v>
      </c>
      <c r="D194" s="17" t="s">
        <v>107</v>
      </c>
      <c r="E194" s="18" t="s">
        <v>107</v>
      </c>
      <c r="F194" s="18" t="s">
        <v>823</v>
      </c>
      <c r="G194" s="18" t="s">
        <v>824</v>
      </c>
      <c r="H194" s="18" t="s">
        <v>825</v>
      </c>
      <c r="I194" s="18" t="s">
        <v>524</v>
      </c>
      <c r="J194" s="19" t="s">
        <v>186</v>
      </c>
      <c r="K194" s="20"/>
      <c r="L194" s="10" t="n">
        <v>187</v>
      </c>
      <c r="M194" s="1" t="s">
        <v>826</v>
      </c>
      <c r="N194" s="1" t="s">
        <v>62</v>
      </c>
      <c r="O194" s="1" t="s">
        <v>826</v>
      </c>
      <c r="P194" s="1" t="s">
        <v>63</v>
      </c>
      <c r="Q194" s="12" t="n">
        <v>43496</v>
      </c>
      <c r="R194" s="12" t="n">
        <v>43465</v>
      </c>
    </row>
    <row r="195" customFormat="false" ht="15" hidden="false" customHeight="false" outlineLevel="0" collapsed="false">
      <c r="A195" s="16" t="n">
        <v>2018</v>
      </c>
      <c r="B195" s="7" t="n">
        <v>43374</v>
      </c>
      <c r="C195" s="7" t="n">
        <v>43465</v>
      </c>
      <c r="D195" s="17" t="s">
        <v>107</v>
      </c>
      <c r="E195" s="18" t="s">
        <v>107</v>
      </c>
      <c r="F195" s="18" t="s">
        <v>827</v>
      </c>
      <c r="G195" s="18" t="s">
        <v>824</v>
      </c>
      <c r="H195" s="18" t="s">
        <v>519</v>
      </c>
      <c r="I195" s="18" t="s">
        <v>766</v>
      </c>
      <c r="J195" s="19" t="s">
        <v>69</v>
      </c>
      <c r="K195" s="20" t="s">
        <v>828</v>
      </c>
      <c r="L195" s="10" t="n">
        <v>188</v>
      </c>
      <c r="M195" s="1" t="s">
        <v>829</v>
      </c>
      <c r="N195" s="1" t="s">
        <v>62</v>
      </c>
      <c r="O195" s="1" t="s">
        <v>829</v>
      </c>
      <c r="P195" s="1" t="s">
        <v>63</v>
      </c>
      <c r="Q195" s="12" t="n">
        <v>43496</v>
      </c>
      <c r="R195" s="12" t="n">
        <v>43465</v>
      </c>
    </row>
    <row r="196" customFormat="false" ht="15" hidden="false" customHeight="false" outlineLevel="0" collapsed="false">
      <c r="A196" s="16" t="n">
        <v>2018</v>
      </c>
      <c r="B196" s="7" t="n">
        <v>43374</v>
      </c>
      <c r="C196" s="7" t="n">
        <v>43465</v>
      </c>
      <c r="D196" s="17" t="s">
        <v>107</v>
      </c>
      <c r="E196" s="18" t="s">
        <v>107</v>
      </c>
      <c r="F196" s="18" t="s">
        <v>830</v>
      </c>
      <c r="G196" s="18" t="s">
        <v>824</v>
      </c>
      <c r="H196" s="18" t="s">
        <v>831</v>
      </c>
      <c r="I196" s="18" t="s">
        <v>323</v>
      </c>
      <c r="J196" s="19" t="s">
        <v>69</v>
      </c>
      <c r="K196" s="20" t="s">
        <v>832</v>
      </c>
      <c r="L196" s="10" t="n">
        <v>189</v>
      </c>
      <c r="M196" s="1" t="s">
        <v>833</v>
      </c>
      <c r="N196" s="1" t="s">
        <v>62</v>
      </c>
      <c r="O196" s="1" t="s">
        <v>833</v>
      </c>
      <c r="P196" s="1" t="s">
        <v>63</v>
      </c>
      <c r="Q196" s="12" t="n">
        <v>43496</v>
      </c>
      <c r="R196" s="12" t="n">
        <v>43465</v>
      </c>
    </row>
    <row r="197" customFormat="false" ht="15" hidden="false" customHeight="false" outlineLevel="0" collapsed="false">
      <c r="A197" s="16" t="n">
        <v>2018</v>
      </c>
      <c r="B197" s="7" t="n">
        <v>43374</v>
      </c>
      <c r="C197" s="7" t="n">
        <v>43465</v>
      </c>
      <c r="D197" s="17" t="s">
        <v>107</v>
      </c>
      <c r="E197" s="18" t="s">
        <v>107</v>
      </c>
      <c r="F197" s="18" t="s">
        <v>834</v>
      </c>
      <c r="G197" s="18" t="s">
        <v>835</v>
      </c>
      <c r="H197" s="18" t="s">
        <v>836</v>
      </c>
      <c r="I197" s="18" t="s">
        <v>119</v>
      </c>
      <c r="J197" s="19" t="s">
        <v>69</v>
      </c>
      <c r="K197" s="20" t="s">
        <v>60</v>
      </c>
      <c r="L197" s="10" t="n">
        <v>190</v>
      </c>
      <c r="M197" s="1" t="s">
        <v>837</v>
      </c>
      <c r="N197" s="1" t="s">
        <v>62</v>
      </c>
      <c r="O197" s="1" t="s">
        <v>837</v>
      </c>
      <c r="P197" s="1" t="s">
        <v>63</v>
      </c>
      <c r="Q197" s="12" t="n">
        <v>43496</v>
      </c>
      <c r="R197" s="12" t="n">
        <v>43465</v>
      </c>
    </row>
    <row r="198" customFormat="false" ht="15" hidden="false" customHeight="false" outlineLevel="0" collapsed="false">
      <c r="A198" s="16" t="n">
        <v>2018</v>
      </c>
      <c r="B198" s="7" t="n">
        <v>43374</v>
      </c>
      <c r="C198" s="7" t="n">
        <v>43465</v>
      </c>
      <c r="D198" s="17" t="s">
        <v>107</v>
      </c>
      <c r="E198" s="18" t="s">
        <v>107</v>
      </c>
      <c r="F198" s="18" t="s">
        <v>838</v>
      </c>
      <c r="G198" s="18" t="s">
        <v>839</v>
      </c>
      <c r="H198" s="18" t="s">
        <v>546</v>
      </c>
      <c r="I198" s="18" t="s">
        <v>439</v>
      </c>
      <c r="J198" s="19" t="s">
        <v>186</v>
      </c>
      <c r="K198" s="20"/>
      <c r="L198" s="10" t="n">
        <v>191</v>
      </c>
      <c r="M198" s="1" t="s">
        <v>840</v>
      </c>
      <c r="N198" s="1" t="s">
        <v>62</v>
      </c>
      <c r="O198" s="1" t="s">
        <v>840</v>
      </c>
      <c r="P198" s="1" t="s">
        <v>63</v>
      </c>
      <c r="Q198" s="12" t="n">
        <v>43496</v>
      </c>
      <c r="R198" s="12" t="n">
        <v>43465</v>
      </c>
    </row>
    <row r="199" customFormat="false" ht="15" hidden="false" customHeight="false" outlineLevel="0" collapsed="false">
      <c r="A199" s="16" t="n">
        <v>2018</v>
      </c>
      <c r="B199" s="7" t="n">
        <v>43374</v>
      </c>
      <c r="C199" s="7" t="n">
        <v>43465</v>
      </c>
      <c r="D199" s="17" t="s">
        <v>107</v>
      </c>
      <c r="E199" s="18" t="s">
        <v>107</v>
      </c>
      <c r="F199" s="18" t="s">
        <v>841</v>
      </c>
      <c r="G199" s="18" t="s">
        <v>842</v>
      </c>
      <c r="H199" s="18" t="s">
        <v>843</v>
      </c>
      <c r="I199" s="18" t="s">
        <v>335</v>
      </c>
      <c r="J199" s="19" t="s">
        <v>186</v>
      </c>
      <c r="K199" s="20"/>
      <c r="L199" s="10" t="n">
        <v>192</v>
      </c>
      <c r="M199" s="1" t="s">
        <v>844</v>
      </c>
      <c r="N199" s="1" t="s">
        <v>62</v>
      </c>
      <c r="O199" s="1" t="s">
        <v>844</v>
      </c>
      <c r="P199" s="1" t="s">
        <v>63</v>
      </c>
      <c r="Q199" s="12" t="n">
        <v>43496</v>
      </c>
      <c r="R199" s="12" t="n">
        <v>43465</v>
      </c>
    </row>
    <row r="200" customFormat="false" ht="15" hidden="false" customHeight="false" outlineLevel="0" collapsed="false">
      <c r="A200" s="16" t="n">
        <v>2018</v>
      </c>
      <c r="B200" s="7" t="n">
        <v>43374</v>
      </c>
      <c r="C200" s="7" t="n">
        <v>43465</v>
      </c>
      <c r="D200" s="17" t="s">
        <v>304</v>
      </c>
      <c r="E200" s="18" t="s">
        <v>304</v>
      </c>
      <c r="F200" s="18" t="s">
        <v>845</v>
      </c>
      <c r="G200" s="18" t="s">
        <v>842</v>
      </c>
      <c r="H200" s="18" t="s">
        <v>322</v>
      </c>
      <c r="I200" s="18" t="s">
        <v>335</v>
      </c>
      <c r="J200" s="19" t="s">
        <v>69</v>
      </c>
      <c r="K200" s="20" t="s">
        <v>846</v>
      </c>
      <c r="L200" s="10" t="n">
        <v>193</v>
      </c>
      <c r="M200" s="1" t="s">
        <v>847</v>
      </c>
      <c r="N200" s="1" t="s">
        <v>62</v>
      </c>
      <c r="O200" s="1" t="s">
        <v>847</v>
      </c>
      <c r="P200" s="1" t="s">
        <v>63</v>
      </c>
      <c r="Q200" s="12" t="n">
        <v>43496</v>
      </c>
      <c r="R200" s="12" t="n">
        <v>43465</v>
      </c>
    </row>
    <row r="201" customFormat="false" ht="15" hidden="false" customHeight="false" outlineLevel="0" collapsed="false">
      <c r="A201" s="16" t="n">
        <v>2018</v>
      </c>
      <c r="B201" s="7" t="n">
        <v>43374</v>
      </c>
      <c r="C201" s="7" t="n">
        <v>43465</v>
      </c>
      <c r="D201" s="17" t="s">
        <v>304</v>
      </c>
      <c r="E201" s="18" t="s">
        <v>304</v>
      </c>
      <c r="F201" s="18" t="s">
        <v>848</v>
      </c>
      <c r="G201" s="18" t="s">
        <v>849</v>
      </c>
      <c r="H201" s="18" t="s">
        <v>850</v>
      </c>
      <c r="I201" s="18" t="s">
        <v>618</v>
      </c>
      <c r="J201" s="19" t="s">
        <v>69</v>
      </c>
      <c r="K201" s="20" t="s">
        <v>846</v>
      </c>
      <c r="L201" s="10" t="n">
        <v>194</v>
      </c>
      <c r="M201" s="1" t="s">
        <v>851</v>
      </c>
      <c r="N201" s="1" t="s">
        <v>62</v>
      </c>
      <c r="O201" s="1" t="s">
        <v>851</v>
      </c>
      <c r="P201" s="1" t="s">
        <v>63</v>
      </c>
      <c r="Q201" s="12" t="n">
        <v>43496</v>
      </c>
      <c r="R201" s="12" t="n">
        <v>43465</v>
      </c>
    </row>
    <row r="202" customFormat="false" ht="15" hidden="false" customHeight="false" outlineLevel="0" collapsed="false">
      <c r="A202" s="16" t="n">
        <v>2018</v>
      </c>
      <c r="B202" s="7" t="n">
        <v>43374</v>
      </c>
      <c r="C202" s="7" t="n">
        <v>43465</v>
      </c>
      <c r="D202" s="17" t="s">
        <v>107</v>
      </c>
      <c r="E202" s="18" t="s">
        <v>107</v>
      </c>
      <c r="F202" s="18" t="s">
        <v>399</v>
      </c>
      <c r="G202" s="18" t="s">
        <v>849</v>
      </c>
      <c r="H202" s="18" t="s">
        <v>571</v>
      </c>
      <c r="I202" s="18" t="s">
        <v>417</v>
      </c>
      <c r="J202" s="19" t="s">
        <v>69</v>
      </c>
      <c r="K202" s="20" t="s">
        <v>375</v>
      </c>
      <c r="L202" s="10" t="n">
        <v>195</v>
      </c>
      <c r="M202" s="1" t="s">
        <v>852</v>
      </c>
      <c r="N202" s="1" t="s">
        <v>62</v>
      </c>
      <c r="O202" s="1" t="s">
        <v>852</v>
      </c>
      <c r="P202" s="1" t="s">
        <v>63</v>
      </c>
      <c r="Q202" s="12" t="n">
        <v>43496</v>
      </c>
      <c r="R202" s="12" t="n">
        <v>43465</v>
      </c>
    </row>
    <row r="203" customFormat="false" ht="15" hidden="false" customHeight="false" outlineLevel="0" collapsed="false">
      <c r="A203" s="16" t="n">
        <v>2018</v>
      </c>
      <c r="B203" s="7" t="n">
        <v>43374</v>
      </c>
      <c r="C203" s="7" t="n">
        <v>43465</v>
      </c>
      <c r="D203" s="17" t="s">
        <v>107</v>
      </c>
      <c r="E203" s="18" t="s">
        <v>107</v>
      </c>
      <c r="F203" s="18" t="s">
        <v>853</v>
      </c>
      <c r="G203" s="18" t="s">
        <v>849</v>
      </c>
      <c r="H203" s="18" t="s">
        <v>854</v>
      </c>
      <c r="I203" s="18" t="s">
        <v>417</v>
      </c>
      <c r="J203" s="19" t="s">
        <v>186</v>
      </c>
      <c r="K203" s="20"/>
      <c r="L203" s="10" t="n">
        <v>196</v>
      </c>
      <c r="M203" s="1" t="s">
        <v>855</v>
      </c>
      <c r="N203" s="1" t="s">
        <v>62</v>
      </c>
      <c r="O203" s="1" t="s">
        <v>855</v>
      </c>
      <c r="P203" s="1" t="s">
        <v>63</v>
      </c>
      <c r="Q203" s="12" t="n">
        <v>43496</v>
      </c>
      <c r="R203" s="12" t="n">
        <v>43465</v>
      </c>
    </row>
    <row r="204" customFormat="false" ht="15" hidden="false" customHeight="false" outlineLevel="0" collapsed="false">
      <c r="A204" s="16" t="n">
        <v>2018</v>
      </c>
      <c r="B204" s="7" t="n">
        <v>43374</v>
      </c>
      <c r="C204" s="7" t="n">
        <v>43465</v>
      </c>
      <c r="D204" s="17" t="s">
        <v>304</v>
      </c>
      <c r="E204" s="18" t="s">
        <v>304</v>
      </c>
      <c r="F204" s="18" t="s">
        <v>856</v>
      </c>
      <c r="G204" s="18" t="s">
        <v>857</v>
      </c>
      <c r="H204" s="18" t="s">
        <v>858</v>
      </c>
      <c r="I204" s="18" t="s">
        <v>586</v>
      </c>
      <c r="J204" s="19" t="s">
        <v>69</v>
      </c>
      <c r="K204" s="20" t="s">
        <v>859</v>
      </c>
      <c r="L204" s="10" t="n">
        <v>197</v>
      </c>
      <c r="M204" s="1" t="s">
        <v>852</v>
      </c>
      <c r="N204" s="1" t="s">
        <v>62</v>
      </c>
      <c r="O204" s="1" t="s">
        <v>852</v>
      </c>
      <c r="P204" s="1" t="s">
        <v>63</v>
      </c>
      <c r="Q204" s="12" t="n">
        <v>43496</v>
      </c>
      <c r="R204" s="12" t="n">
        <v>43465</v>
      </c>
    </row>
    <row r="205" customFormat="false" ht="15" hidden="false" customHeight="false" outlineLevel="0" collapsed="false">
      <c r="A205" s="16" t="n">
        <v>2018</v>
      </c>
      <c r="B205" s="7" t="n">
        <v>43374</v>
      </c>
      <c r="C205" s="7" t="n">
        <v>43465</v>
      </c>
      <c r="D205" s="17" t="s">
        <v>410</v>
      </c>
      <c r="E205" s="18" t="s">
        <v>410</v>
      </c>
      <c r="F205" s="18" t="s">
        <v>258</v>
      </c>
      <c r="G205" s="18" t="s">
        <v>860</v>
      </c>
      <c r="H205" s="18" t="s">
        <v>861</v>
      </c>
      <c r="I205" s="18" t="s">
        <v>323</v>
      </c>
      <c r="J205" s="19" t="s">
        <v>69</v>
      </c>
      <c r="K205" s="20" t="s">
        <v>862</v>
      </c>
      <c r="L205" s="10" t="n">
        <v>198</v>
      </c>
      <c r="M205" s="1" t="s">
        <v>863</v>
      </c>
      <c r="N205" s="1" t="s">
        <v>62</v>
      </c>
      <c r="O205" s="1" t="s">
        <v>863</v>
      </c>
      <c r="P205" s="1" t="s">
        <v>63</v>
      </c>
      <c r="Q205" s="12" t="n">
        <v>43496</v>
      </c>
      <c r="R205" s="12" t="n">
        <v>43465</v>
      </c>
    </row>
    <row r="206" customFormat="false" ht="15" hidden="false" customHeight="false" outlineLevel="0" collapsed="false">
      <c r="A206" s="16" t="n">
        <v>2018</v>
      </c>
      <c r="B206" s="7" t="n">
        <v>43374</v>
      </c>
      <c r="C206" s="7" t="n">
        <v>43465</v>
      </c>
      <c r="D206" s="17" t="s">
        <v>107</v>
      </c>
      <c r="E206" s="18" t="s">
        <v>107</v>
      </c>
      <c r="F206" s="18" t="s">
        <v>864</v>
      </c>
      <c r="G206" s="18" t="s">
        <v>865</v>
      </c>
      <c r="H206" s="18" t="s">
        <v>555</v>
      </c>
      <c r="I206" s="18" t="s">
        <v>323</v>
      </c>
      <c r="J206" s="19" t="s">
        <v>69</v>
      </c>
      <c r="K206" s="20" t="s">
        <v>375</v>
      </c>
      <c r="L206" s="10" t="n">
        <v>199</v>
      </c>
      <c r="M206" s="1" t="s">
        <v>866</v>
      </c>
      <c r="N206" s="1" t="s">
        <v>62</v>
      </c>
      <c r="O206" s="1" t="s">
        <v>866</v>
      </c>
      <c r="P206" s="1" t="s">
        <v>63</v>
      </c>
      <c r="Q206" s="12" t="n">
        <v>43496</v>
      </c>
      <c r="R206" s="12" t="n">
        <v>43465</v>
      </c>
    </row>
    <row r="207" customFormat="false" ht="15" hidden="false" customHeight="false" outlineLevel="0" collapsed="false">
      <c r="A207" s="16" t="n">
        <v>2018</v>
      </c>
      <c r="B207" s="7" t="n">
        <v>43374</v>
      </c>
      <c r="C207" s="7" t="n">
        <v>43465</v>
      </c>
      <c r="D207" s="17" t="s">
        <v>867</v>
      </c>
      <c r="E207" s="18" t="s">
        <v>867</v>
      </c>
      <c r="F207" s="18" t="s">
        <v>868</v>
      </c>
      <c r="G207" s="18" t="s">
        <v>869</v>
      </c>
      <c r="H207" s="18" t="s">
        <v>870</v>
      </c>
      <c r="I207" s="18" t="s">
        <v>736</v>
      </c>
      <c r="J207" s="19" t="s">
        <v>69</v>
      </c>
      <c r="K207" s="20" t="s">
        <v>871</v>
      </c>
      <c r="L207" s="10" t="n">
        <v>200</v>
      </c>
      <c r="M207" s="1" t="s">
        <v>872</v>
      </c>
      <c r="N207" s="1" t="s">
        <v>62</v>
      </c>
      <c r="O207" s="1" t="s">
        <v>872</v>
      </c>
      <c r="P207" s="1" t="s">
        <v>63</v>
      </c>
      <c r="Q207" s="12" t="n">
        <v>43496</v>
      </c>
      <c r="R207" s="12" t="n">
        <v>43465</v>
      </c>
    </row>
    <row r="208" customFormat="false" ht="15" hidden="false" customHeight="false" outlineLevel="0" collapsed="false">
      <c r="A208" s="16" t="n">
        <v>2018</v>
      </c>
      <c r="B208" s="7" t="n">
        <v>43374</v>
      </c>
      <c r="C208" s="7" t="n">
        <v>43465</v>
      </c>
      <c r="D208" s="17" t="s">
        <v>304</v>
      </c>
      <c r="E208" s="18" t="s">
        <v>304</v>
      </c>
      <c r="F208" s="18" t="s">
        <v>873</v>
      </c>
      <c r="G208" s="18" t="s">
        <v>874</v>
      </c>
      <c r="H208" s="18" t="s">
        <v>875</v>
      </c>
      <c r="I208" s="18" t="s">
        <v>590</v>
      </c>
      <c r="J208" s="19" t="s">
        <v>186</v>
      </c>
      <c r="K208" s="20"/>
      <c r="L208" s="10" t="n">
        <v>201</v>
      </c>
      <c r="M208" s="1" t="s">
        <v>876</v>
      </c>
      <c r="N208" s="1" t="s">
        <v>62</v>
      </c>
      <c r="O208" s="1" t="s">
        <v>876</v>
      </c>
      <c r="P208" s="1" t="s">
        <v>63</v>
      </c>
      <c r="Q208" s="12" t="n">
        <v>43496</v>
      </c>
      <c r="R208" s="12" t="n">
        <v>43465</v>
      </c>
    </row>
    <row r="209" customFormat="false" ht="15" hidden="false" customHeight="false" outlineLevel="0" collapsed="false">
      <c r="A209" s="16" t="n">
        <v>2018</v>
      </c>
      <c r="B209" s="7" t="n">
        <v>43374</v>
      </c>
      <c r="C209" s="7" t="n">
        <v>43465</v>
      </c>
      <c r="D209" s="17" t="s">
        <v>304</v>
      </c>
      <c r="E209" s="18" t="s">
        <v>304</v>
      </c>
      <c r="F209" s="18" t="s">
        <v>877</v>
      </c>
      <c r="G209" s="18" t="s">
        <v>86</v>
      </c>
      <c r="H209" s="18" t="s">
        <v>502</v>
      </c>
      <c r="I209" s="18" t="s">
        <v>365</v>
      </c>
      <c r="J209" s="19" t="s">
        <v>186</v>
      </c>
      <c r="K209" s="20"/>
      <c r="L209" s="10" t="n">
        <v>202</v>
      </c>
      <c r="M209" s="1" t="s">
        <v>878</v>
      </c>
      <c r="N209" s="1" t="s">
        <v>62</v>
      </c>
      <c r="O209" s="1" t="s">
        <v>878</v>
      </c>
      <c r="P209" s="1" t="s">
        <v>63</v>
      </c>
      <c r="Q209" s="12" t="n">
        <v>43496</v>
      </c>
      <c r="R209" s="12" t="n">
        <v>43465</v>
      </c>
    </row>
    <row r="210" customFormat="false" ht="15" hidden="false" customHeight="false" outlineLevel="0" collapsed="false">
      <c r="A210" s="16" t="n">
        <v>2018</v>
      </c>
      <c r="B210" s="7" t="n">
        <v>43374</v>
      </c>
      <c r="C210" s="7" t="n">
        <v>43465</v>
      </c>
      <c r="D210" s="17" t="s">
        <v>338</v>
      </c>
      <c r="E210" s="18" t="s">
        <v>338</v>
      </c>
      <c r="F210" s="18" t="s">
        <v>879</v>
      </c>
      <c r="G210" s="18" t="s">
        <v>86</v>
      </c>
      <c r="H210" s="18" t="s">
        <v>709</v>
      </c>
      <c r="I210" s="18" t="s">
        <v>323</v>
      </c>
      <c r="J210" s="19" t="s">
        <v>69</v>
      </c>
      <c r="K210" s="20" t="s">
        <v>723</v>
      </c>
      <c r="L210" s="10" t="n">
        <v>203</v>
      </c>
      <c r="M210" s="1" t="s">
        <v>880</v>
      </c>
      <c r="N210" s="1" t="s">
        <v>62</v>
      </c>
      <c r="O210" s="1" t="s">
        <v>880</v>
      </c>
      <c r="P210" s="1" t="s">
        <v>63</v>
      </c>
      <c r="Q210" s="12" t="n">
        <v>43496</v>
      </c>
      <c r="R210" s="12" t="n">
        <v>43465</v>
      </c>
    </row>
    <row r="211" customFormat="false" ht="15" hidden="false" customHeight="false" outlineLevel="0" collapsed="false">
      <c r="A211" s="16" t="n">
        <v>2018</v>
      </c>
      <c r="B211" s="7" t="n">
        <v>43374</v>
      </c>
      <c r="C211" s="7" t="n">
        <v>43465</v>
      </c>
      <c r="D211" s="17" t="s">
        <v>338</v>
      </c>
      <c r="E211" s="18" t="s">
        <v>338</v>
      </c>
      <c r="F211" s="18" t="s">
        <v>881</v>
      </c>
      <c r="G211" s="18" t="s">
        <v>882</v>
      </c>
      <c r="H211" s="18" t="s">
        <v>883</v>
      </c>
      <c r="I211" s="18" t="s">
        <v>524</v>
      </c>
      <c r="J211" s="19" t="s">
        <v>69</v>
      </c>
      <c r="K211" s="20" t="s">
        <v>106</v>
      </c>
      <c r="L211" s="10" t="n">
        <v>204</v>
      </c>
      <c r="M211" s="1" t="s">
        <v>884</v>
      </c>
      <c r="N211" s="1" t="s">
        <v>62</v>
      </c>
      <c r="O211" s="1" t="s">
        <v>884</v>
      </c>
      <c r="P211" s="1" t="s">
        <v>63</v>
      </c>
      <c r="Q211" s="12" t="n">
        <v>43496</v>
      </c>
      <c r="R211" s="12" t="n">
        <v>43465</v>
      </c>
    </row>
    <row r="212" customFormat="false" ht="15" hidden="false" customHeight="false" outlineLevel="0" collapsed="false">
      <c r="A212" s="16" t="n">
        <v>2018</v>
      </c>
      <c r="B212" s="7" t="n">
        <v>43374</v>
      </c>
      <c r="C212" s="7" t="n">
        <v>43465</v>
      </c>
      <c r="D212" s="17" t="s">
        <v>304</v>
      </c>
      <c r="E212" s="18" t="s">
        <v>304</v>
      </c>
      <c r="F212" s="18" t="s">
        <v>885</v>
      </c>
      <c r="G212" s="18" t="s">
        <v>886</v>
      </c>
      <c r="H212" s="18" t="s">
        <v>341</v>
      </c>
      <c r="I212" s="18" t="s">
        <v>359</v>
      </c>
      <c r="J212" s="19" t="s">
        <v>186</v>
      </c>
      <c r="K212" s="20"/>
      <c r="L212" s="10" t="n">
        <v>205</v>
      </c>
      <c r="M212" s="1" t="s">
        <v>887</v>
      </c>
      <c r="N212" s="1" t="s">
        <v>62</v>
      </c>
      <c r="O212" s="1" t="s">
        <v>887</v>
      </c>
      <c r="P212" s="1" t="s">
        <v>63</v>
      </c>
      <c r="Q212" s="12" t="n">
        <v>43496</v>
      </c>
      <c r="R212" s="12" t="n">
        <v>43465</v>
      </c>
    </row>
    <row r="213" customFormat="false" ht="15" hidden="false" customHeight="false" outlineLevel="0" collapsed="false">
      <c r="A213" s="16" t="n">
        <v>2018</v>
      </c>
      <c r="B213" s="7" t="n">
        <v>43374</v>
      </c>
      <c r="C213" s="7" t="n">
        <v>43465</v>
      </c>
      <c r="D213" s="17" t="s">
        <v>888</v>
      </c>
      <c r="E213" s="18" t="s">
        <v>888</v>
      </c>
      <c r="F213" s="18" t="s">
        <v>889</v>
      </c>
      <c r="G213" s="18" t="s">
        <v>890</v>
      </c>
      <c r="H213" s="18" t="s">
        <v>891</v>
      </c>
      <c r="I213" s="18" t="s">
        <v>736</v>
      </c>
      <c r="J213" s="19" t="s">
        <v>69</v>
      </c>
      <c r="K213" s="20" t="s">
        <v>75</v>
      </c>
      <c r="L213" s="10" t="n">
        <v>206</v>
      </c>
      <c r="M213" s="1" t="s">
        <v>892</v>
      </c>
      <c r="N213" s="1" t="s">
        <v>62</v>
      </c>
      <c r="O213" s="1" t="s">
        <v>892</v>
      </c>
      <c r="P213" s="1" t="s">
        <v>63</v>
      </c>
      <c r="Q213" s="12" t="n">
        <v>43496</v>
      </c>
      <c r="R213" s="12" t="n">
        <v>43465</v>
      </c>
    </row>
    <row r="214" customFormat="false" ht="15" hidden="false" customHeight="false" outlineLevel="0" collapsed="false">
      <c r="A214" s="16" t="n">
        <v>2018</v>
      </c>
      <c r="B214" s="7" t="n">
        <v>43374</v>
      </c>
      <c r="C214" s="7" t="n">
        <v>43465</v>
      </c>
      <c r="D214" s="17" t="s">
        <v>304</v>
      </c>
      <c r="E214" s="18" t="s">
        <v>304</v>
      </c>
      <c r="F214" s="18" t="s">
        <v>569</v>
      </c>
      <c r="G214" s="18" t="s">
        <v>893</v>
      </c>
      <c r="H214" s="18" t="s">
        <v>894</v>
      </c>
      <c r="I214" s="18" t="s">
        <v>335</v>
      </c>
      <c r="J214" s="19" t="s">
        <v>186</v>
      </c>
      <c r="K214" s="20"/>
      <c r="L214" s="10" t="n">
        <v>207</v>
      </c>
      <c r="M214" s="1" t="s">
        <v>895</v>
      </c>
      <c r="N214" s="1" t="s">
        <v>62</v>
      </c>
      <c r="O214" s="1" t="s">
        <v>895</v>
      </c>
      <c r="P214" s="1" t="s">
        <v>63</v>
      </c>
      <c r="Q214" s="12" t="n">
        <v>43496</v>
      </c>
      <c r="R214" s="12" t="n">
        <v>43465</v>
      </c>
    </row>
    <row r="215" customFormat="false" ht="15" hidden="false" customHeight="false" outlineLevel="0" collapsed="false">
      <c r="A215" s="16" t="n">
        <v>2018</v>
      </c>
      <c r="B215" s="7" t="n">
        <v>43374</v>
      </c>
      <c r="C215" s="7" t="n">
        <v>43465</v>
      </c>
      <c r="D215" s="17" t="s">
        <v>410</v>
      </c>
      <c r="E215" s="18" t="s">
        <v>410</v>
      </c>
      <c r="F215" s="18" t="s">
        <v>896</v>
      </c>
      <c r="G215" s="18" t="s">
        <v>893</v>
      </c>
      <c r="H215" s="18" t="s">
        <v>238</v>
      </c>
      <c r="I215" s="18" t="s">
        <v>323</v>
      </c>
      <c r="J215" s="19" t="s">
        <v>69</v>
      </c>
      <c r="K215" s="20" t="s">
        <v>375</v>
      </c>
      <c r="L215" s="10" t="n">
        <v>208</v>
      </c>
      <c r="M215" s="1" t="s">
        <v>897</v>
      </c>
      <c r="N215" s="1" t="s">
        <v>62</v>
      </c>
      <c r="O215" s="1" t="s">
        <v>897</v>
      </c>
      <c r="P215" s="1" t="s">
        <v>63</v>
      </c>
      <c r="Q215" s="12" t="n">
        <v>43496</v>
      </c>
      <c r="R215" s="12" t="n">
        <v>43465</v>
      </c>
    </row>
    <row r="216" customFormat="false" ht="15" hidden="false" customHeight="false" outlineLevel="0" collapsed="false">
      <c r="A216" s="16" t="n">
        <v>2018</v>
      </c>
      <c r="B216" s="7" t="n">
        <v>43374</v>
      </c>
      <c r="C216" s="7" t="n">
        <v>43465</v>
      </c>
      <c r="D216" s="17" t="s">
        <v>755</v>
      </c>
      <c r="E216" s="18" t="s">
        <v>755</v>
      </c>
      <c r="F216" s="18" t="s">
        <v>898</v>
      </c>
      <c r="G216" s="18" t="s">
        <v>899</v>
      </c>
      <c r="H216" s="18" t="s">
        <v>164</v>
      </c>
      <c r="I216" s="18" t="s">
        <v>439</v>
      </c>
      <c r="J216" s="19" t="s">
        <v>69</v>
      </c>
      <c r="K216" s="20" t="s">
        <v>60</v>
      </c>
      <c r="L216" s="10" t="n">
        <v>209</v>
      </c>
      <c r="M216" s="1" t="s">
        <v>900</v>
      </c>
      <c r="N216" s="1" t="s">
        <v>62</v>
      </c>
      <c r="O216" s="1" t="s">
        <v>900</v>
      </c>
      <c r="P216" s="1" t="s">
        <v>63</v>
      </c>
      <c r="Q216" s="12" t="n">
        <v>43496</v>
      </c>
      <c r="R216" s="12" t="n">
        <v>43465</v>
      </c>
    </row>
    <row r="217" customFormat="false" ht="15" hidden="false" customHeight="false" outlineLevel="0" collapsed="false">
      <c r="A217" s="16" t="n">
        <v>2018</v>
      </c>
      <c r="B217" s="7" t="n">
        <v>43374</v>
      </c>
      <c r="C217" s="7" t="n">
        <v>43465</v>
      </c>
      <c r="D217" s="17" t="s">
        <v>304</v>
      </c>
      <c r="E217" s="18" t="s">
        <v>304</v>
      </c>
      <c r="F217" s="18" t="s">
        <v>901</v>
      </c>
      <c r="G217" s="18" t="s">
        <v>902</v>
      </c>
      <c r="H217" s="18" t="s">
        <v>234</v>
      </c>
      <c r="I217" s="18" t="s">
        <v>524</v>
      </c>
      <c r="J217" s="19" t="s">
        <v>186</v>
      </c>
      <c r="K217" s="20"/>
      <c r="L217" s="10" t="n">
        <v>210</v>
      </c>
      <c r="M217" s="1" t="s">
        <v>903</v>
      </c>
      <c r="N217" s="1" t="s">
        <v>62</v>
      </c>
      <c r="O217" s="1" t="s">
        <v>903</v>
      </c>
      <c r="P217" s="1" t="s">
        <v>63</v>
      </c>
      <c r="Q217" s="12" t="n">
        <v>43496</v>
      </c>
      <c r="R217" s="12" t="n">
        <v>43465</v>
      </c>
    </row>
    <row r="218" customFormat="false" ht="15" hidden="false" customHeight="false" outlineLevel="0" collapsed="false">
      <c r="A218" s="16" t="n">
        <v>2018</v>
      </c>
      <c r="B218" s="7" t="n">
        <v>43374</v>
      </c>
      <c r="C218" s="7" t="n">
        <v>43465</v>
      </c>
      <c r="D218" s="17" t="s">
        <v>107</v>
      </c>
      <c r="E218" s="18" t="s">
        <v>107</v>
      </c>
      <c r="F218" s="18" t="s">
        <v>904</v>
      </c>
      <c r="G218" s="18" t="s">
        <v>531</v>
      </c>
      <c r="H218" s="18" t="s">
        <v>158</v>
      </c>
      <c r="I218" s="18" t="s">
        <v>359</v>
      </c>
      <c r="J218" s="19" t="s">
        <v>186</v>
      </c>
      <c r="K218" s="20"/>
      <c r="L218" s="10" t="n">
        <v>211</v>
      </c>
      <c r="M218" s="1" t="s">
        <v>905</v>
      </c>
      <c r="N218" s="1" t="s">
        <v>62</v>
      </c>
      <c r="O218" s="1" t="s">
        <v>905</v>
      </c>
      <c r="P218" s="1" t="s">
        <v>63</v>
      </c>
      <c r="Q218" s="12" t="n">
        <v>43496</v>
      </c>
      <c r="R218" s="12" t="n">
        <v>43465</v>
      </c>
    </row>
    <row r="219" customFormat="false" ht="15" hidden="false" customHeight="false" outlineLevel="0" collapsed="false">
      <c r="A219" s="16" t="n">
        <v>2018</v>
      </c>
      <c r="B219" s="7" t="n">
        <v>43374</v>
      </c>
      <c r="C219" s="7" t="n">
        <v>43465</v>
      </c>
      <c r="D219" s="17" t="s">
        <v>304</v>
      </c>
      <c r="E219" s="18" t="s">
        <v>304</v>
      </c>
      <c r="F219" s="18" t="s">
        <v>739</v>
      </c>
      <c r="G219" s="18" t="s">
        <v>531</v>
      </c>
      <c r="H219" s="18" t="s">
        <v>906</v>
      </c>
      <c r="I219" s="18" t="s">
        <v>323</v>
      </c>
      <c r="J219" s="19" t="s">
        <v>69</v>
      </c>
      <c r="K219" s="20" t="s">
        <v>375</v>
      </c>
      <c r="L219" s="10" t="n">
        <v>212</v>
      </c>
      <c r="M219" s="1" t="s">
        <v>907</v>
      </c>
      <c r="N219" s="1" t="s">
        <v>62</v>
      </c>
      <c r="O219" s="1" t="s">
        <v>907</v>
      </c>
      <c r="P219" s="1" t="s">
        <v>63</v>
      </c>
      <c r="Q219" s="12" t="n">
        <v>43496</v>
      </c>
      <c r="R219" s="12" t="n">
        <v>43465</v>
      </c>
    </row>
    <row r="220" customFormat="false" ht="15" hidden="false" customHeight="false" outlineLevel="0" collapsed="false">
      <c r="A220" s="16" t="n">
        <v>2018</v>
      </c>
      <c r="B220" s="7" t="n">
        <v>43374</v>
      </c>
      <c r="C220" s="7" t="n">
        <v>43465</v>
      </c>
      <c r="D220" s="17" t="s">
        <v>107</v>
      </c>
      <c r="E220" s="18" t="s">
        <v>107</v>
      </c>
      <c r="F220" s="18" t="s">
        <v>908</v>
      </c>
      <c r="G220" s="18" t="s">
        <v>531</v>
      </c>
      <c r="H220" s="18" t="s">
        <v>909</v>
      </c>
      <c r="I220" s="18" t="s">
        <v>493</v>
      </c>
      <c r="J220" s="19" t="s">
        <v>69</v>
      </c>
      <c r="K220" s="20" t="s">
        <v>231</v>
      </c>
      <c r="L220" s="10" t="n">
        <v>213</v>
      </c>
      <c r="M220" s="1" t="s">
        <v>910</v>
      </c>
      <c r="N220" s="1" t="s">
        <v>62</v>
      </c>
      <c r="O220" s="1" t="s">
        <v>910</v>
      </c>
      <c r="P220" s="1" t="s">
        <v>63</v>
      </c>
      <c r="Q220" s="12" t="n">
        <v>43496</v>
      </c>
      <c r="R220" s="12" t="n">
        <v>43465</v>
      </c>
    </row>
    <row r="221" customFormat="false" ht="15" hidden="false" customHeight="false" outlineLevel="0" collapsed="false">
      <c r="A221" s="16" t="n">
        <v>2018</v>
      </c>
      <c r="B221" s="7" t="n">
        <v>43374</v>
      </c>
      <c r="C221" s="7" t="n">
        <v>43465</v>
      </c>
      <c r="D221" s="17" t="s">
        <v>410</v>
      </c>
      <c r="E221" s="18" t="s">
        <v>410</v>
      </c>
      <c r="F221" s="18" t="s">
        <v>911</v>
      </c>
      <c r="G221" s="18" t="s">
        <v>531</v>
      </c>
      <c r="H221" s="18" t="s">
        <v>519</v>
      </c>
      <c r="I221" s="18" t="s">
        <v>323</v>
      </c>
      <c r="J221" s="19" t="s">
        <v>186</v>
      </c>
      <c r="K221" s="20"/>
      <c r="L221" s="10" t="n">
        <v>214</v>
      </c>
      <c r="M221" s="1" t="s">
        <v>912</v>
      </c>
      <c r="N221" s="1" t="s">
        <v>62</v>
      </c>
      <c r="O221" s="1" t="s">
        <v>912</v>
      </c>
      <c r="P221" s="1" t="s">
        <v>63</v>
      </c>
      <c r="Q221" s="12" t="n">
        <v>43496</v>
      </c>
      <c r="R221" s="12" t="n">
        <v>43465</v>
      </c>
    </row>
    <row r="222" customFormat="false" ht="15" hidden="false" customHeight="false" outlineLevel="0" collapsed="false">
      <c r="A222" s="16" t="n">
        <v>2018</v>
      </c>
      <c r="B222" s="7" t="n">
        <v>43374</v>
      </c>
      <c r="C222" s="7" t="n">
        <v>43465</v>
      </c>
      <c r="D222" s="17" t="s">
        <v>304</v>
      </c>
      <c r="E222" s="18" t="s">
        <v>304</v>
      </c>
      <c r="F222" s="18" t="s">
        <v>913</v>
      </c>
      <c r="G222" s="18" t="s">
        <v>430</v>
      </c>
      <c r="H222" s="18" t="s">
        <v>914</v>
      </c>
      <c r="I222" s="18" t="s">
        <v>673</v>
      </c>
      <c r="J222" s="19" t="s">
        <v>69</v>
      </c>
      <c r="K222" s="20" t="s">
        <v>723</v>
      </c>
      <c r="L222" s="10" t="n">
        <v>215</v>
      </c>
      <c r="M222" s="1" t="s">
        <v>915</v>
      </c>
      <c r="N222" s="1" t="s">
        <v>62</v>
      </c>
      <c r="O222" s="1" t="s">
        <v>915</v>
      </c>
      <c r="P222" s="1" t="s">
        <v>63</v>
      </c>
      <c r="Q222" s="12" t="n">
        <v>43496</v>
      </c>
      <c r="R222" s="12" t="n">
        <v>43465</v>
      </c>
    </row>
    <row r="223" customFormat="false" ht="15" hidden="false" customHeight="false" outlineLevel="0" collapsed="false">
      <c r="A223" s="16" t="n">
        <v>2018</v>
      </c>
      <c r="B223" s="7" t="n">
        <v>43374</v>
      </c>
      <c r="C223" s="7" t="n">
        <v>43465</v>
      </c>
      <c r="D223" s="17" t="s">
        <v>304</v>
      </c>
      <c r="E223" s="18" t="s">
        <v>304</v>
      </c>
      <c r="F223" s="18" t="s">
        <v>916</v>
      </c>
      <c r="G223" s="18" t="s">
        <v>430</v>
      </c>
      <c r="H223" s="18" t="s">
        <v>917</v>
      </c>
      <c r="I223" s="18" t="s">
        <v>323</v>
      </c>
      <c r="J223" s="19" t="s">
        <v>69</v>
      </c>
      <c r="K223" s="20" t="s">
        <v>375</v>
      </c>
      <c r="L223" s="10" t="n">
        <v>216</v>
      </c>
      <c r="M223" s="1" t="s">
        <v>918</v>
      </c>
      <c r="N223" s="1" t="s">
        <v>62</v>
      </c>
      <c r="O223" s="1" t="s">
        <v>918</v>
      </c>
      <c r="P223" s="1" t="s">
        <v>63</v>
      </c>
      <c r="Q223" s="12" t="n">
        <v>43496</v>
      </c>
      <c r="R223" s="12" t="n">
        <v>43465</v>
      </c>
    </row>
    <row r="224" customFormat="false" ht="15" hidden="false" customHeight="false" outlineLevel="0" collapsed="false">
      <c r="A224" s="16" t="n">
        <v>2018</v>
      </c>
      <c r="B224" s="7" t="n">
        <v>43374</v>
      </c>
      <c r="C224" s="7" t="n">
        <v>43465</v>
      </c>
      <c r="D224" s="17" t="s">
        <v>304</v>
      </c>
      <c r="E224" s="18" t="s">
        <v>304</v>
      </c>
      <c r="F224" s="18" t="s">
        <v>193</v>
      </c>
      <c r="G224" s="18" t="s">
        <v>919</v>
      </c>
      <c r="H224" s="18" t="s">
        <v>765</v>
      </c>
      <c r="I224" s="18" t="s">
        <v>524</v>
      </c>
      <c r="J224" s="19" t="s">
        <v>69</v>
      </c>
      <c r="K224" s="20" t="s">
        <v>231</v>
      </c>
      <c r="L224" s="10" t="n">
        <v>217</v>
      </c>
      <c r="M224" s="1" t="s">
        <v>920</v>
      </c>
      <c r="N224" s="1" t="s">
        <v>62</v>
      </c>
      <c r="O224" s="1" t="s">
        <v>920</v>
      </c>
      <c r="P224" s="1" t="s">
        <v>63</v>
      </c>
      <c r="Q224" s="12" t="n">
        <v>43496</v>
      </c>
      <c r="R224" s="12" t="n">
        <v>43465</v>
      </c>
    </row>
    <row r="225" customFormat="false" ht="15" hidden="false" customHeight="false" outlineLevel="0" collapsed="false">
      <c r="A225" s="16" t="n">
        <v>2018</v>
      </c>
      <c r="B225" s="7" t="n">
        <v>43374</v>
      </c>
      <c r="C225" s="7" t="n">
        <v>43465</v>
      </c>
      <c r="D225" s="17" t="s">
        <v>410</v>
      </c>
      <c r="E225" s="18" t="s">
        <v>410</v>
      </c>
      <c r="F225" s="18" t="s">
        <v>853</v>
      </c>
      <c r="G225" s="18" t="s">
        <v>157</v>
      </c>
      <c r="H225" s="18" t="s">
        <v>921</v>
      </c>
      <c r="I225" s="18" t="s">
        <v>323</v>
      </c>
      <c r="J225" s="19" t="s">
        <v>186</v>
      </c>
      <c r="K225" s="20"/>
      <c r="L225" s="10" t="n">
        <v>218</v>
      </c>
      <c r="M225" s="1" t="s">
        <v>922</v>
      </c>
      <c r="N225" s="1" t="s">
        <v>62</v>
      </c>
      <c r="O225" s="1" t="s">
        <v>922</v>
      </c>
      <c r="P225" s="1" t="s">
        <v>63</v>
      </c>
      <c r="Q225" s="12" t="n">
        <v>43496</v>
      </c>
      <c r="R225" s="12" t="n">
        <v>43465</v>
      </c>
    </row>
    <row r="226" customFormat="false" ht="15" hidden="false" customHeight="false" outlineLevel="0" collapsed="false">
      <c r="A226" s="16" t="n">
        <v>2018</v>
      </c>
      <c r="B226" s="7" t="n">
        <v>43374</v>
      </c>
      <c r="C226" s="7" t="n">
        <v>43465</v>
      </c>
      <c r="D226" s="17" t="s">
        <v>107</v>
      </c>
      <c r="E226" s="18" t="s">
        <v>107</v>
      </c>
      <c r="F226" s="18" t="s">
        <v>55</v>
      </c>
      <c r="G226" s="18" t="s">
        <v>923</v>
      </c>
      <c r="H226" s="18" t="s">
        <v>924</v>
      </c>
      <c r="I226" s="18" t="s">
        <v>510</v>
      </c>
      <c r="J226" s="19" t="s">
        <v>69</v>
      </c>
      <c r="K226" s="20" t="s">
        <v>925</v>
      </c>
      <c r="L226" s="10" t="n">
        <v>219</v>
      </c>
      <c r="M226" s="1" t="s">
        <v>926</v>
      </c>
      <c r="N226" s="1" t="s">
        <v>62</v>
      </c>
      <c r="O226" s="1" t="s">
        <v>926</v>
      </c>
      <c r="P226" s="1" t="s">
        <v>63</v>
      </c>
      <c r="Q226" s="12" t="n">
        <v>43496</v>
      </c>
      <c r="R226" s="12" t="n">
        <v>43465</v>
      </c>
    </row>
    <row r="227" customFormat="false" ht="15" hidden="false" customHeight="false" outlineLevel="0" collapsed="false">
      <c r="A227" s="16" t="n">
        <v>2018</v>
      </c>
      <c r="B227" s="7" t="n">
        <v>43374</v>
      </c>
      <c r="C227" s="7" t="n">
        <v>43465</v>
      </c>
      <c r="D227" s="17" t="s">
        <v>927</v>
      </c>
      <c r="E227" s="18" t="s">
        <v>927</v>
      </c>
      <c r="F227" s="18" t="s">
        <v>928</v>
      </c>
      <c r="G227" s="18" t="s">
        <v>104</v>
      </c>
      <c r="H227" s="18" t="s">
        <v>929</v>
      </c>
      <c r="I227" s="18" t="s">
        <v>119</v>
      </c>
      <c r="J227" s="19" t="s">
        <v>89</v>
      </c>
      <c r="K227" s="20" t="s">
        <v>930</v>
      </c>
      <c r="L227" s="10" t="n">
        <v>220</v>
      </c>
      <c r="M227" s="1" t="s">
        <v>931</v>
      </c>
      <c r="N227" s="1" t="s">
        <v>62</v>
      </c>
      <c r="O227" s="1" t="s">
        <v>931</v>
      </c>
      <c r="P227" s="1" t="s">
        <v>63</v>
      </c>
      <c r="Q227" s="12" t="n">
        <v>43496</v>
      </c>
      <c r="R227" s="12" t="n">
        <v>43465</v>
      </c>
    </row>
    <row r="228" customFormat="false" ht="15" hidden="false" customHeight="false" outlineLevel="0" collapsed="false">
      <c r="A228" s="16" t="n">
        <v>2018</v>
      </c>
      <c r="B228" s="7" t="n">
        <v>43374</v>
      </c>
      <c r="C228" s="7" t="n">
        <v>43465</v>
      </c>
      <c r="D228" s="17" t="s">
        <v>304</v>
      </c>
      <c r="E228" s="18" t="s">
        <v>304</v>
      </c>
      <c r="F228" s="18" t="s">
        <v>932</v>
      </c>
      <c r="G228" s="18" t="s">
        <v>104</v>
      </c>
      <c r="H228" s="18" t="s">
        <v>341</v>
      </c>
      <c r="I228" s="18" t="s">
        <v>397</v>
      </c>
      <c r="J228" s="19" t="s">
        <v>186</v>
      </c>
      <c r="K228" s="20"/>
      <c r="L228" s="10" t="n">
        <v>221</v>
      </c>
      <c r="M228" s="1" t="s">
        <v>933</v>
      </c>
      <c r="N228" s="1" t="s">
        <v>62</v>
      </c>
      <c r="O228" s="1" t="s">
        <v>933</v>
      </c>
      <c r="P228" s="1" t="s">
        <v>63</v>
      </c>
      <c r="Q228" s="12" t="n">
        <v>43496</v>
      </c>
      <c r="R228" s="12" t="n">
        <v>43465</v>
      </c>
    </row>
    <row r="229" customFormat="false" ht="15" hidden="false" customHeight="false" outlineLevel="0" collapsed="false">
      <c r="A229" s="16" t="n">
        <v>2018</v>
      </c>
      <c r="B229" s="7" t="n">
        <v>43374</v>
      </c>
      <c r="C229" s="7" t="n">
        <v>43465</v>
      </c>
      <c r="D229" s="17" t="s">
        <v>107</v>
      </c>
      <c r="E229" s="18" t="s">
        <v>107</v>
      </c>
      <c r="F229" s="18" t="s">
        <v>934</v>
      </c>
      <c r="G229" s="18" t="s">
        <v>104</v>
      </c>
      <c r="H229" s="18" t="s">
        <v>430</v>
      </c>
      <c r="I229" s="18" t="s">
        <v>586</v>
      </c>
      <c r="J229" s="19" t="s">
        <v>69</v>
      </c>
      <c r="K229" s="20" t="s">
        <v>859</v>
      </c>
      <c r="L229" s="10" t="n">
        <v>222</v>
      </c>
      <c r="M229" s="1" t="s">
        <v>935</v>
      </c>
      <c r="N229" s="1" t="s">
        <v>62</v>
      </c>
      <c r="O229" s="1" t="s">
        <v>935</v>
      </c>
      <c r="P229" s="1" t="s">
        <v>63</v>
      </c>
      <c r="Q229" s="12" t="n">
        <v>43496</v>
      </c>
      <c r="R229" s="12" t="n">
        <v>43465</v>
      </c>
    </row>
    <row r="230" customFormat="false" ht="15" hidden="false" customHeight="false" outlineLevel="0" collapsed="false">
      <c r="A230" s="16" t="n">
        <v>2018</v>
      </c>
      <c r="B230" s="7" t="n">
        <v>43374</v>
      </c>
      <c r="C230" s="7" t="n">
        <v>43465</v>
      </c>
      <c r="D230" s="17" t="s">
        <v>936</v>
      </c>
      <c r="E230" s="18" t="s">
        <v>936</v>
      </c>
      <c r="F230" s="18" t="s">
        <v>937</v>
      </c>
      <c r="G230" s="18" t="s">
        <v>938</v>
      </c>
      <c r="H230" s="18" t="s">
        <v>353</v>
      </c>
      <c r="I230" s="18" t="s">
        <v>359</v>
      </c>
      <c r="J230" s="19" t="s">
        <v>324</v>
      </c>
      <c r="K230" s="20" t="s">
        <v>939</v>
      </c>
      <c r="L230" s="10" t="n">
        <v>223</v>
      </c>
      <c r="M230" s="1" t="s">
        <v>940</v>
      </c>
      <c r="N230" s="1" t="s">
        <v>62</v>
      </c>
      <c r="O230" s="1" t="s">
        <v>940</v>
      </c>
      <c r="P230" s="1" t="s">
        <v>63</v>
      </c>
      <c r="Q230" s="12" t="n">
        <v>43496</v>
      </c>
      <c r="R230" s="12" t="n">
        <v>43465</v>
      </c>
    </row>
    <row r="231" customFormat="false" ht="15" hidden="false" customHeight="false" outlineLevel="0" collapsed="false">
      <c r="A231" s="16" t="n">
        <v>2018</v>
      </c>
      <c r="B231" s="7" t="n">
        <v>43374</v>
      </c>
      <c r="C231" s="7" t="n">
        <v>43465</v>
      </c>
      <c r="D231" s="17" t="s">
        <v>107</v>
      </c>
      <c r="E231" s="18" t="s">
        <v>107</v>
      </c>
      <c r="F231" s="18" t="s">
        <v>725</v>
      </c>
      <c r="G231" s="18" t="s">
        <v>539</v>
      </c>
      <c r="H231" s="18" t="s">
        <v>941</v>
      </c>
      <c r="I231" s="18" t="s">
        <v>942</v>
      </c>
      <c r="J231" s="19" t="s">
        <v>69</v>
      </c>
      <c r="K231" s="20" t="s">
        <v>231</v>
      </c>
      <c r="L231" s="10" t="n">
        <v>224</v>
      </c>
      <c r="M231" s="1" t="s">
        <v>943</v>
      </c>
      <c r="N231" s="1" t="s">
        <v>62</v>
      </c>
      <c r="O231" s="1" t="s">
        <v>943</v>
      </c>
      <c r="P231" s="1" t="s">
        <v>63</v>
      </c>
      <c r="Q231" s="12" t="n">
        <v>43496</v>
      </c>
      <c r="R231" s="12" t="n">
        <v>43465</v>
      </c>
    </row>
    <row r="232" customFormat="false" ht="15" hidden="false" customHeight="false" outlineLevel="0" collapsed="false">
      <c r="A232" s="16" t="n">
        <v>2018</v>
      </c>
      <c r="B232" s="7" t="n">
        <v>43374</v>
      </c>
      <c r="C232" s="7" t="n">
        <v>43465</v>
      </c>
      <c r="D232" s="17" t="s">
        <v>107</v>
      </c>
      <c r="E232" s="18" t="s">
        <v>107</v>
      </c>
      <c r="F232" s="18" t="s">
        <v>944</v>
      </c>
      <c r="G232" s="18" t="s">
        <v>539</v>
      </c>
      <c r="H232" s="18" t="s">
        <v>199</v>
      </c>
      <c r="I232" s="18" t="s">
        <v>586</v>
      </c>
      <c r="J232" s="19" t="s">
        <v>69</v>
      </c>
      <c r="K232" s="20" t="s">
        <v>821</v>
      </c>
      <c r="L232" s="10" t="n">
        <v>225</v>
      </c>
      <c r="M232" s="1" t="s">
        <v>945</v>
      </c>
      <c r="N232" s="1" t="s">
        <v>62</v>
      </c>
      <c r="O232" s="1" t="s">
        <v>945</v>
      </c>
      <c r="P232" s="1" t="s">
        <v>63</v>
      </c>
      <c r="Q232" s="12" t="n">
        <v>43496</v>
      </c>
      <c r="R232" s="12" t="n">
        <v>43465</v>
      </c>
    </row>
    <row r="233" customFormat="false" ht="15" hidden="false" customHeight="false" outlineLevel="0" collapsed="false">
      <c r="A233" s="16" t="n">
        <v>2018</v>
      </c>
      <c r="B233" s="7" t="n">
        <v>43374</v>
      </c>
      <c r="C233" s="7" t="n">
        <v>43465</v>
      </c>
      <c r="D233" s="17" t="s">
        <v>107</v>
      </c>
      <c r="E233" s="18" t="s">
        <v>107</v>
      </c>
      <c r="F233" s="18" t="s">
        <v>946</v>
      </c>
      <c r="G233" s="18" t="s">
        <v>539</v>
      </c>
      <c r="H233" s="18" t="s">
        <v>947</v>
      </c>
      <c r="I233" s="18" t="s">
        <v>359</v>
      </c>
      <c r="J233" s="19" t="s">
        <v>186</v>
      </c>
      <c r="K233" s="20"/>
      <c r="L233" s="10" t="n">
        <v>226</v>
      </c>
      <c r="M233" s="1" t="s">
        <v>948</v>
      </c>
      <c r="N233" s="1" t="s">
        <v>62</v>
      </c>
      <c r="O233" s="1" t="s">
        <v>948</v>
      </c>
      <c r="P233" s="1" t="s">
        <v>63</v>
      </c>
      <c r="Q233" s="12" t="n">
        <v>43496</v>
      </c>
      <c r="R233" s="12" t="n">
        <v>43465</v>
      </c>
    </row>
    <row r="234" customFormat="false" ht="15" hidden="false" customHeight="false" outlineLevel="0" collapsed="false">
      <c r="A234" s="16" t="n">
        <v>2018</v>
      </c>
      <c r="B234" s="7" t="n">
        <v>43374</v>
      </c>
      <c r="C234" s="7" t="n">
        <v>43465</v>
      </c>
      <c r="D234" s="17" t="s">
        <v>304</v>
      </c>
      <c r="E234" s="18" t="s">
        <v>304</v>
      </c>
      <c r="F234" s="18" t="s">
        <v>949</v>
      </c>
      <c r="G234" s="18" t="s">
        <v>364</v>
      </c>
      <c r="H234" s="18" t="s">
        <v>559</v>
      </c>
      <c r="I234" s="18" t="s">
        <v>402</v>
      </c>
      <c r="J234" s="19" t="s">
        <v>69</v>
      </c>
      <c r="K234" s="20" t="s">
        <v>231</v>
      </c>
      <c r="L234" s="10" t="n">
        <v>227</v>
      </c>
      <c r="M234" s="1" t="s">
        <v>950</v>
      </c>
      <c r="N234" s="1" t="s">
        <v>62</v>
      </c>
      <c r="O234" s="1" t="s">
        <v>950</v>
      </c>
      <c r="P234" s="1" t="s">
        <v>63</v>
      </c>
      <c r="Q234" s="12" t="n">
        <v>43496</v>
      </c>
      <c r="R234" s="12" t="n">
        <v>43465</v>
      </c>
    </row>
    <row r="235" customFormat="false" ht="15" hidden="false" customHeight="false" outlineLevel="0" collapsed="false">
      <c r="A235" s="16" t="n">
        <v>2018</v>
      </c>
      <c r="B235" s="7" t="n">
        <v>43374</v>
      </c>
      <c r="C235" s="7" t="n">
        <v>43465</v>
      </c>
      <c r="D235" s="17" t="s">
        <v>304</v>
      </c>
      <c r="E235" s="18" t="s">
        <v>304</v>
      </c>
      <c r="F235" s="18" t="s">
        <v>951</v>
      </c>
      <c r="G235" s="18" t="s">
        <v>364</v>
      </c>
      <c r="H235" s="18" t="s">
        <v>952</v>
      </c>
      <c r="I235" s="18" t="s">
        <v>673</v>
      </c>
      <c r="J235" s="19" t="s">
        <v>69</v>
      </c>
      <c r="K235" s="20" t="s">
        <v>953</v>
      </c>
      <c r="L235" s="10" t="n">
        <v>228</v>
      </c>
      <c r="M235" s="1" t="s">
        <v>954</v>
      </c>
      <c r="N235" s="1" t="s">
        <v>62</v>
      </c>
      <c r="O235" s="1" t="s">
        <v>954</v>
      </c>
      <c r="P235" s="1" t="s">
        <v>63</v>
      </c>
      <c r="Q235" s="12" t="n">
        <v>43496</v>
      </c>
      <c r="R235" s="12" t="n">
        <v>43465</v>
      </c>
    </row>
    <row r="236" customFormat="false" ht="15" hidden="false" customHeight="false" outlineLevel="0" collapsed="false">
      <c r="A236" s="16" t="n">
        <v>2018</v>
      </c>
      <c r="B236" s="7" t="n">
        <v>43374</v>
      </c>
      <c r="C236" s="7" t="n">
        <v>43465</v>
      </c>
      <c r="D236" s="17" t="s">
        <v>955</v>
      </c>
      <c r="E236" s="18" t="s">
        <v>955</v>
      </c>
      <c r="F236" s="18" t="s">
        <v>315</v>
      </c>
      <c r="G236" s="18" t="s">
        <v>364</v>
      </c>
      <c r="H236" s="18" t="s">
        <v>383</v>
      </c>
      <c r="I236" s="18" t="s">
        <v>736</v>
      </c>
      <c r="J236" s="1" t="s">
        <v>324</v>
      </c>
      <c r="K236" s="20"/>
      <c r="L236" s="10" t="n">
        <v>229</v>
      </c>
      <c r="M236" s="1" t="s">
        <v>956</v>
      </c>
      <c r="N236" s="1" t="s">
        <v>62</v>
      </c>
      <c r="O236" s="1" t="s">
        <v>956</v>
      </c>
      <c r="P236" s="1" t="s">
        <v>63</v>
      </c>
      <c r="Q236" s="12" t="n">
        <v>43496</v>
      </c>
      <c r="R236" s="12" t="n">
        <v>43465</v>
      </c>
    </row>
    <row r="237" customFormat="false" ht="15" hidden="false" customHeight="false" outlineLevel="0" collapsed="false">
      <c r="A237" s="16" t="n">
        <v>2018</v>
      </c>
      <c r="B237" s="7" t="n">
        <v>43374</v>
      </c>
      <c r="C237" s="7" t="n">
        <v>43465</v>
      </c>
      <c r="D237" s="17" t="s">
        <v>304</v>
      </c>
      <c r="E237" s="18" t="s">
        <v>304</v>
      </c>
      <c r="F237" s="18" t="s">
        <v>957</v>
      </c>
      <c r="G237" s="18" t="s">
        <v>364</v>
      </c>
      <c r="H237" s="18" t="s">
        <v>958</v>
      </c>
      <c r="I237" s="18" t="s">
        <v>959</v>
      </c>
      <c r="J237" s="19" t="s">
        <v>960</v>
      </c>
      <c r="K237" s="20"/>
      <c r="L237" s="10" t="n">
        <v>230</v>
      </c>
      <c r="M237" s="1" t="s">
        <v>961</v>
      </c>
      <c r="N237" s="1" t="s">
        <v>62</v>
      </c>
      <c r="O237" s="1" t="s">
        <v>961</v>
      </c>
      <c r="P237" s="1" t="s">
        <v>63</v>
      </c>
      <c r="Q237" s="12" t="n">
        <v>43496</v>
      </c>
      <c r="R237" s="12" t="n">
        <v>43465</v>
      </c>
    </row>
    <row r="238" customFormat="false" ht="15" hidden="false" customHeight="false" outlineLevel="0" collapsed="false">
      <c r="A238" s="16" t="n">
        <v>2018</v>
      </c>
      <c r="B238" s="7" t="n">
        <v>43374</v>
      </c>
      <c r="C238" s="7" t="n">
        <v>43465</v>
      </c>
      <c r="D238" s="17" t="s">
        <v>304</v>
      </c>
      <c r="E238" s="18" t="s">
        <v>304</v>
      </c>
      <c r="F238" s="18" t="s">
        <v>962</v>
      </c>
      <c r="G238" s="18" t="s">
        <v>364</v>
      </c>
      <c r="H238" s="18" t="s">
        <v>963</v>
      </c>
      <c r="I238" s="18" t="s">
        <v>439</v>
      </c>
      <c r="J238" s="19" t="s">
        <v>186</v>
      </c>
      <c r="K238" s="20"/>
      <c r="L238" s="10" t="n">
        <v>231</v>
      </c>
      <c r="M238" s="1" t="s">
        <v>964</v>
      </c>
      <c r="N238" s="1" t="s">
        <v>62</v>
      </c>
      <c r="O238" s="1" t="s">
        <v>964</v>
      </c>
      <c r="P238" s="1" t="s">
        <v>63</v>
      </c>
      <c r="Q238" s="12" t="n">
        <v>43496</v>
      </c>
      <c r="R238" s="12" t="n">
        <v>43465</v>
      </c>
    </row>
    <row r="239" customFormat="false" ht="15" hidden="false" customHeight="false" outlineLevel="0" collapsed="false">
      <c r="A239" s="16" t="n">
        <v>2018</v>
      </c>
      <c r="B239" s="7" t="n">
        <v>43374</v>
      </c>
      <c r="C239" s="7" t="n">
        <v>43465</v>
      </c>
      <c r="D239" s="17" t="s">
        <v>304</v>
      </c>
      <c r="E239" s="18" t="s">
        <v>304</v>
      </c>
      <c r="F239" s="18" t="s">
        <v>965</v>
      </c>
      <c r="G239" s="18" t="s">
        <v>364</v>
      </c>
      <c r="H239" s="18" t="s">
        <v>368</v>
      </c>
      <c r="I239" s="18" t="s">
        <v>417</v>
      </c>
      <c r="J239" s="19" t="s">
        <v>431</v>
      </c>
      <c r="K239" s="20"/>
      <c r="L239" s="10" t="n">
        <v>232</v>
      </c>
      <c r="M239" s="1" t="s">
        <v>966</v>
      </c>
      <c r="N239" s="1" t="s">
        <v>62</v>
      </c>
      <c r="O239" s="1" t="s">
        <v>966</v>
      </c>
      <c r="P239" s="1" t="s">
        <v>63</v>
      </c>
      <c r="Q239" s="12" t="n">
        <v>43496</v>
      </c>
      <c r="R239" s="12" t="n">
        <v>43465</v>
      </c>
    </row>
    <row r="240" customFormat="false" ht="15" hidden="false" customHeight="false" outlineLevel="0" collapsed="false">
      <c r="A240" s="16" t="n">
        <v>2018</v>
      </c>
      <c r="B240" s="7" t="n">
        <v>43374</v>
      </c>
      <c r="C240" s="7" t="n">
        <v>43465</v>
      </c>
      <c r="D240" s="17" t="s">
        <v>338</v>
      </c>
      <c r="E240" s="18" t="s">
        <v>338</v>
      </c>
      <c r="F240" s="18" t="s">
        <v>967</v>
      </c>
      <c r="G240" s="18" t="s">
        <v>364</v>
      </c>
      <c r="H240" s="18" t="s">
        <v>968</v>
      </c>
      <c r="I240" s="18" t="s">
        <v>942</v>
      </c>
      <c r="J240" s="19" t="s">
        <v>69</v>
      </c>
      <c r="K240" s="20" t="s">
        <v>231</v>
      </c>
      <c r="L240" s="10" t="n">
        <v>233</v>
      </c>
      <c r="M240" s="1" t="s">
        <v>969</v>
      </c>
      <c r="N240" s="1" t="s">
        <v>62</v>
      </c>
      <c r="O240" s="1" t="s">
        <v>969</v>
      </c>
      <c r="P240" s="1" t="s">
        <v>63</v>
      </c>
      <c r="Q240" s="12" t="n">
        <v>43496</v>
      </c>
      <c r="R240" s="12" t="n">
        <v>43465</v>
      </c>
    </row>
    <row r="241" customFormat="false" ht="15" hidden="false" customHeight="false" outlineLevel="0" collapsed="false">
      <c r="A241" s="16" t="n">
        <v>2018</v>
      </c>
      <c r="B241" s="7" t="n">
        <v>43374</v>
      </c>
      <c r="C241" s="7" t="n">
        <v>43465</v>
      </c>
      <c r="D241" s="17" t="s">
        <v>107</v>
      </c>
      <c r="E241" s="18" t="s">
        <v>107</v>
      </c>
      <c r="F241" s="18" t="s">
        <v>769</v>
      </c>
      <c r="G241" s="18" t="s">
        <v>238</v>
      </c>
      <c r="H241" s="18" t="s">
        <v>970</v>
      </c>
      <c r="I241" s="18" t="s">
        <v>308</v>
      </c>
      <c r="J241" s="19" t="s">
        <v>69</v>
      </c>
      <c r="K241" s="20" t="s">
        <v>971</v>
      </c>
      <c r="L241" s="10" t="n">
        <v>234</v>
      </c>
      <c r="M241" s="1" t="s">
        <v>972</v>
      </c>
      <c r="N241" s="1" t="s">
        <v>62</v>
      </c>
      <c r="O241" s="1" t="s">
        <v>972</v>
      </c>
      <c r="P241" s="1" t="s">
        <v>63</v>
      </c>
      <c r="Q241" s="12" t="n">
        <v>43496</v>
      </c>
      <c r="R241" s="12" t="n">
        <v>43465</v>
      </c>
    </row>
    <row r="242" customFormat="false" ht="15" hidden="false" customHeight="false" outlineLevel="0" collapsed="false">
      <c r="A242" s="16" t="n">
        <v>2018</v>
      </c>
      <c r="B242" s="7" t="n">
        <v>43374</v>
      </c>
      <c r="C242" s="7" t="n">
        <v>43465</v>
      </c>
      <c r="D242" s="17" t="s">
        <v>304</v>
      </c>
      <c r="E242" s="18" t="s">
        <v>304</v>
      </c>
      <c r="F242" s="18" t="s">
        <v>973</v>
      </c>
      <c r="G242" s="18" t="s">
        <v>238</v>
      </c>
      <c r="H242" s="18" t="s">
        <v>860</v>
      </c>
      <c r="I242" s="18" t="s">
        <v>323</v>
      </c>
      <c r="J242" s="19" t="s">
        <v>69</v>
      </c>
      <c r="K242" s="20" t="s">
        <v>723</v>
      </c>
      <c r="L242" s="1" t="n">
        <v>235</v>
      </c>
      <c r="M242" s="1" t="s">
        <v>974</v>
      </c>
      <c r="N242" s="1" t="s">
        <v>62</v>
      </c>
      <c r="O242" s="1" t="s">
        <v>974</v>
      </c>
      <c r="P242" s="1" t="s">
        <v>63</v>
      </c>
      <c r="Q242" s="12" t="n">
        <v>43496</v>
      </c>
      <c r="R242" s="12" t="n">
        <v>43465</v>
      </c>
    </row>
    <row r="243" customFormat="false" ht="15" hidden="false" customHeight="false" outlineLevel="0" collapsed="false">
      <c r="A243" s="16" t="n">
        <v>2018</v>
      </c>
      <c r="B243" s="7" t="n">
        <v>43374</v>
      </c>
      <c r="C243" s="7" t="n">
        <v>43465</v>
      </c>
      <c r="D243" s="17" t="s">
        <v>304</v>
      </c>
      <c r="E243" s="18" t="s">
        <v>304</v>
      </c>
      <c r="F243" s="18" t="s">
        <v>975</v>
      </c>
      <c r="G243" s="18" t="s">
        <v>238</v>
      </c>
      <c r="H243" s="18" t="s">
        <v>976</v>
      </c>
      <c r="I243" s="18" t="s">
        <v>959</v>
      </c>
      <c r="J243" s="19" t="s">
        <v>186</v>
      </c>
      <c r="K243" s="20"/>
      <c r="L243" s="1" t="n">
        <v>236</v>
      </c>
      <c r="M243" s="1" t="s">
        <v>977</v>
      </c>
      <c r="N243" s="1" t="s">
        <v>62</v>
      </c>
      <c r="O243" s="1" t="s">
        <v>977</v>
      </c>
      <c r="P243" s="1" t="s">
        <v>63</v>
      </c>
      <c r="Q243" s="12" t="n">
        <v>43496</v>
      </c>
      <c r="R243" s="12" t="n">
        <v>43465</v>
      </c>
    </row>
    <row r="244" customFormat="false" ht="15" hidden="false" customHeight="false" outlineLevel="0" collapsed="false">
      <c r="A244" s="16" t="n">
        <v>2018</v>
      </c>
      <c r="B244" s="7" t="n">
        <v>43374</v>
      </c>
      <c r="C244" s="7" t="n">
        <v>43465</v>
      </c>
      <c r="D244" s="17" t="s">
        <v>304</v>
      </c>
      <c r="E244" s="18" t="s">
        <v>304</v>
      </c>
      <c r="F244" s="18" t="s">
        <v>978</v>
      </c>
      <c r="G244" s="18" t="s">
        <v>979</v>
      </c>
      <c r="H244" s="18" t="s">
        <v>473</v>
      </c>
      <c r="I244" s="18" t="s">
        <v>323</v>
      </c>
      <c r="J244" s="19" t="s">
        <v>69</v>
      </c>
      <c r="K244" s="20" t="s">
        <v>106</v>
      </c>
      <c r="L244" s="1" t="n">
        <v>237</v>
      </c>
      <c r="M244" s="1" t="s">
        <v>980</v>
      </c>
      <c r="N244" s="1" t="s">
        <v>62</v>
      </c>
      <c r="O244" s="1" t="s">
        <v>980</v>
      </c>
      <c r="P244" s="1" t="s">
        <v>63</v>
      </c>
      <c r="Q244" s="12" t="n">
        <v>43496</v>
      </c>
      <c r="R244" s="12" t="n">
        <v>43465</v>
      </c>
    </row>
    <row r="245" customFormat="false" ht="15" hidden="false" customHeight="false" outlineLevel="0" collapsed="false">
      <c r="A245" s="16" t="n">
        <v>2018</v>
      </c>
      <c r="B245" s="7" t="n">
        <v>43374</v>
      </c>
      <c r="C245" s="7" t="n">
        <v>43465</v>
      </c>
      <c r="D245" s="17" t="s">
        <v>107</v>
      </c>
      <c r="E245" s="18" t="s">
        <v>107</v>
      </c>
      <c r="F245" s="18" t="s">
        <v>399</v>
      </c>
      <c r="G245" s="18" t="s">
        <v>979</v>
      </c>
      <c r="H245" s="18" t="s">
        <v>979</v>
      </c>
      <c r="I245" s="18" t="s">
        <v>605</v>
      </c>
      <c r="J245" s="19" t="s">
        <v>69</v>
      </c>
      <c r="K245" s="20" t="s">
        <v>723</v>
      </c>
      <c r="L245" s="1" t="n">
        <v>238</v>
      </c>
      <c r="M245" s="1" t="s">
        <v>981</v>
      </c>
      <c r="N245" s="1" t="s">
        <v>62</v>
      </c>
      <c r="O245" s="1" t="s">
        <v>981</v>
      </c>
      <c r="P245" s="1" t="s">
        <v>63</v>
      </c>
      <c r="Q245" s="12" t="n">
        <v>43496</v>
      </c>
      <c r="R245" s="12" t="n">
        <v>43465</v>
      </c>
    </row>
    <row r="246" customFormat="false" ht="15" hidden="false" customHeight="false" outlineLevel="0" collapsed="false">
      <c r="A246" s="16" t="n">
        <v>2018</v>
      </c>
      <c r="B246" s="7" t="n">
        <v>43374</v>
      </c>
      <c r="C246" s="7" t="n">
        <v>43465</v>
      </c>
      <c r="D246" s="17" t="s">
        <v>982</v>
      </c>
      <c r="E246" s="18" t="s">
        <v>982</v>
      </c>
      <c r="F246" s="18" t="s">
        <v>983</v>
      </c>
      <c r="G246" s="18" t="s">
        <v>984</v>
      </c>
      <c r="H246" s="18" t="s">
        <v>985</v>
      </c>
      <c r="I246" s="18" t="s">
        <v>736</v>
      </c>
      <c r="J246" s="19" t="s">
        <v>186</v>
      </c>
      <c r="K246" s="20"/>
      <c r="L246" s="1" t="n">
        <v>239</v>
      </c>
      <c r="M246" s="1" t="s">
        <v>986</v>
      </c>
      <c r="N246" s="1" t="s">
        <v>62</v>
      </c>
      <c r="O246" s="1" t="s">
        <v>986</v>
      </c>
      <c r="P246" s="1" t="s">
        <v>63</v>
      </c>
      <c r="Q246" s="12" t="n">
        <v>43496</v>
      </c>
      <c r="R246" s="12" t="n">
        <v>43465</v>
      </c>
    </row>
    <row r="247" customFormat="false" ht="15" hidden="false" customHeight="false" outlineLevel="0" collapsed="false">
      <c r="A247" s="16" t="n">
        <v>2018</v>
      </c>
      <c r="B247" s="7" t="n">
        <v>43374</v>
      </c>
      <c r="C247" s="7" t="n">
        <v>43465</v>
      </c>
      <c r="D247" s="17" t="s">
        <v>987</v>
      </c>
      <c r="E247" s="18" t="s">
        <v>987</v>
      </c>
      <c r="F247" s="18" t="s">
        <v>988</v>
      </c>
      <c r="G247" s="18" t="s">
        <v>984</v>
      </c>
      <c r="H247" s="18" t="s">
        <v>989</v>
      </c>
      <c r="I247" s="18" t="s">
        <v>736</v>
      </c>
      <c r="J247" s="19" t="s">
        <v>69</v>
      </c>
      <c r="K247" s="20" t="s">
        <v>75</v>
      </c>
      <c r="L247" s="1" t="n">
        <v>240</v>
      </c>
      <c r="M247" s="1" t="s">
        <v>990</v>
      </c>
      <c r="N247" s="1" t="s">
        <v>62</v>
      </c>
      <c r="O247" s="1" t="s">
        <v>990</v>
      </c>
      <c r="P247" s="1" t="s">
        <v>63</v>
      </c>
      <c r="Q247" s="12" t="n">
        <v>43496</v>
      </c>
      <c r="R247" s="12" t="n">
        <v>43465</v>
      </c>
    </row>
    <row r="248" customFormat="false" ht="15" hidden="false" customHeight="false" outlineLevel="0" collapsed="false">
      <c r="A248" s="16" t="n">
        <v>2018</v>
      </c>
      <c r="B248" s="7" t="n">
        <v>43374</v>
      </c>
      <c r="C248" s="7" t="n">
        <v>43465</v>
      </c>
      <c r="D248" s="17" t="s">
        <v>304</v>
      </c>
      <c r="E248" s="18" t="s">
        <v>304</v>
      </c>
      <c r="F248" s="18" t="s">
        <v>991</v>
      </c>
      <c r="G248" s="18" t="s">
        <v>992</v>
      </c>
      <c r="H248" s="18" t="s">
        <v>993</v>
      </c>
      <c r="I248" s="18" t="s">
        <v>586</v>
      </c>
      <c r="J248" s="19" t="s">
        <v>324</v>
      </c>
      <c r="K248" s="20" t="s">
        <v>994</v>
      </c>
      <c r="L248" s="1" t="n">
        <v>241</v>
      </c>
      <c r="M248" s="1" t="s">
        <v>995</v>
      </c>
      <c r="N248" s="1" t="s">
        <v>62</v>
      </c>
      <c r="O248" s="1" t="s">
        <v>995</v>
      </c>
      <c r="P248" s="1" t="s">
        <v>63</v>
      </c>
      <c r="Q248" s="12" t="n">
        <v>43496</v>
      </c>
      <c r="R248" s="12" t="n">
        <v>43465</v>
      </c>
    </row>
    <row r="249" customFormat="false" ht="15" hidden="false" customHeight="false" outlineLevel="0" collapsed="false">
      <c r="A249" s="16" t="n">
        <v>2018</v>
      </c>
      <c r="B249" s="7" t="n">
        <v>43374</v>
      </c>
      <c r="C249" s="7" t="n">
        <v>43465</v>
      </c>
      <c r="D249" s="17" t="s">
        <v>996</v>
      </c>
      <c r="E249" s="18" t="s">
        <v>996</v>
      </c>
      <c r="F249" s="18" t="s">
        <v>223</v>
      </c>
      <c r="G249" s="18" t="s">
        <v>992</v>
      </c>
      <c r="H249" s="18" t="s">
        <v>353</v>
      </c>
      <c r="I249" s="18" t="s">
        <v>736</v>
      </c>
      <c r="J249" s="19" t="s">
        <v>186</v>
      </c>
      <c r="K249" s="20"/>
      <c r="L249" s="1" t="n">
        <v>242</v>
      </c>
      <c r="M249" s="1" t="s">
        <v>997</v>
      </c>
      <c r="N249" s="1" t="s">
        <v>62</v>
      </c>
      <c r="O249" s="1" t="s">
        <v>997</v>
      </c>
      <c r="P249" s="1" t="s">
        <v>63</v>
      </c>
      <c r="Q249" s="12" t="n">
        <v>43496</v>
      </c>
      <c r="R249" s="12" t="n">
        <v>43465</v>
      </c>
    </row>
    <row r="250" customFormat="false" ht="15" hidden="false" customHeight="false" outlineLevel="0" collapsed="false">
      <c r="A250" s="16" t="n">
        <v>2018</v>
      </c>
      <c r="B250" s="7" t="n">
        <v>43374</v>
      </c>
      <c r="C250" s="7" t="n">
        <v>43465</v>
      </c>
      <c r="D250" s="17" t="s">
        <v>304</v>
      </c>
      <c r="E250" s="18" t="s">
        <v>304</v>
      </c>
      <c r="F250" s="18" t="s">
        <v>998</v>
      </c>
      <c r="G250" s="18" t="s">
        <v>999</v>
      </c>
      <c r="H250" s="18" t="s">
        <v>382</v>
      </c>
      <c r="I250" s="18" t="s">
        <v>323</v>
      </c>
      <c r="J250" s="19" t="s">
        <v>69</v>
      </c>
      <c r="K250" s="20" t="s">
        <v>375</v>
      </c>
      <c r="L250" s="1" t="n">
        <v>243</v>
      </c>
      <c r="M250" s="1" t="s">
        <v>1000</v>
      </c>
      <c r="N250" s="1" t="s">
        <v>62</v>
      </c>
      <c r="O250" s="1" t="s">
        <v>1000</v>
      </c>
      <c r="P250" s="1" t="s">
        <v>63</v>
      </c>
      <c r="Q250" s="12" t="n">
        <v>43496</v>
      </c>
      <c r="R250" s="12" t="n">
        <v>43465</v>
      </c>
    </row>
    <row r="251" customFormat="false" ht="15" hidden="false" customHeight="false" outlineLevel="0" collapsed="false">
      <c r="A251" s="16" t="n">
        <v>2018</v>
      </c>
      <c r="B251" s="7" t="n">
        <v>43374</v>
      </c>
      <c r="C251" s="7" t="n">
        <v>43465</v>
      </c>
      <c r="D251" s="17" t="s">
        <v>107</v>
      </c>
      <c r="E251" s="18" t="s">
        <v>107</v>
      </c>
      <c r="F251" s="18" t="s">
        <v>1001</v>
      </c>
      <c r="G251" s="18" t="s">
        <v>999</v>
      </c>
      <c r="H251" s="18" t="s">
        <v>496</v>
      </c>
      <c r="I251" s="18" t="s">
        <v>384</v>
      </c>
      <c r="J251" s="19" t="s">
        <v>69</v>
      </c>
      <c r="K251" s="20" t="s">
        <v>106</v>
      </c>
      <c r="L251" s="1" t="n">
        <v>244</v>
      </c>
      <c r="M251" s="1" t="s">
        <v>1002</v>
      </c>
      <c r="N251" s="1" t="s">
        <v>62</v>
      </c>
      <c r="O251" s="1" t="s">
        <v>1002</v>
      </c>
      <c r="P251" s="1" t="s">
        <v>63</v>
      </c>
      <c r="Q251" s="12" t="n">
        <v>43496</v>
      </c>
      <c r="R251" s="12" t="n">
        <v>43465</v>
      </c>
    </row>
    <row r="252" customFormat="false" ht="15" hidden="false" customHeight="false" outlineLevel="0" collapsed="false">
      <c r="A252" s="16" t="n">
        <v>2018</v>
      </c>
      <c r="B252" s="7" t="n">
        <v>43374</v>
      </c>
      <c r="C252" s="7" t="n">
        <v>43465</v>
      </c>
      <c r="D252" s="17" t="s">
        <v>107</v>
      </c>
      <c r="E252" s="18" t="s">
        <v>107</v>
      </c>
      <c r="F252" s="18" t="s">
        <v>1003</v>
      </c>
      <c r="G252" s="18" t="s">
        <v>1004</v>
      </c>
      <c r="H252" s="18" t="s">
        <v>412</v>
      </c>
      <c r="I252" s="18" t="s">
        <v>384</v>
      </c>
      <c r="J252" s="19" t="s">
        <v>69</v>
      </c>
      <c r="K252" s="20" t="s">
        <v>80</v>
      </c>
      <c r="L252" s="1" t="n">
        <v>245</v>
      </c>
      <c r="M252" s="1" t="s">
        <v>1005</v>
      </c>
      <c r="N252" s="1" t="s">
        <v>62</v>
      </c>
      <c r="O252" s="1" t="s">
        <v>1005</v>
      </c>
      <c r="P252" s="1" t="s">
        <v>63</v>
      </c>
      <c r="Q252" s="12" t="n">
        <v>43496</v>
      </c>
      <c r="R252" s="12" t="n">
        <v>43465</v>
      </c>
    </row>
    <row r="253" customFormat="false" ht="15" hidden="false" customHeight="false" outlineLevel="0" collapsed="false">
      <c r="A253" s="16" t="n">
        <v>2018</v>
      </c>
      <c r="B253" s="7" t="n">
        <v>43374</v>
      </c>
      <c r="C253" s="7" t="n">
        <v>43465</v>
      </c>
      <c r="D253" s="17" t="s">
        <v>304</v>
      </c>
      <c r="E253" s="18" t="s">
        <v>304</v>
      </c>
      <c r="F253" s="18" t="s">
        <v>1006</v>
      </c>
      <c r="G253" s="18" t="s">
        <v>817</v>
      </c>
      <c r="H253" s="18" t="s">
        <v>894</v>
      </c>
      <c r="I253" s="18" t="s">
        <v>469</v>
      </c>
      <c r="J253" s="19" t="s">
        <v>186</v>
      </c>
      <c r="K253" s="20"/>
      <c r="L253" s="1" t="n">
        <v>246</v>
      </c>
      <c r="M253" s="1" t="s">
        <v>1007</v>
      </c>
      <c r="N253" s="1" t="s">
        <v>62</v>
      </c>
      <c r="O253" s="1" t="s">
        <v>1007</v>
      </c>
      <c r="P253" s="1" t="s">
        <v>63</v>
      </c>
      <c r="Q253" s="12" t="n">
        <v>43496</v>
      </c>
      <c r="R253" s="12" t="n">
        <v>43465</v>
      </c>
    </row>
    <row r="254" customFormat="false" ht="15" hidden="false" customHeight="false" outlineLevel="0" collapsed="false">
      <c r="A254" s="16" t="n">
        <v>2018</v>
      </c>
      <c r="B254" s="7" t="n">
        <v>43374</v>
      </c>
      <c r="C254" s="7" t="n">
        <v>43465</v>
      </c>
      <c r="D254" s="17" t="s">
        <v>107</v>
      </c>
      <c r="E254" s="18" t="s">
        <v>107</v>
      </c>
      <c r="F254" s="18" t="s">
        <v>881</v>
      </c>
      <c r="G254" s="18" t="s">
        <v>1008</v>
      </c>
      <c r="H254" s="18" t="s">
        <v>104</v>
      </c>
      <c r="I254" s="18" t="s">
        <v>439</v>
      </c>
      <c r="J254" s="19" t="s">
        <v>69</v>
      </c>
      <c r="K254" s="20" t="s">
        <v>60</v>
      </c>
      <c r="L254" s="1" t="n">
        <v>247</v>
      </c>
      <c r="M254" s="1" t="s">
        <v>1009</v>
      </c>
      <c r="N254" s="1" t="s">
        <v>62</v>
      </c>
      <c r="O254" s="1" t="s">
        <v>1009</v>
      </c>
      <c r="P254" s="1" t="s">
        <v>63</v>
      </c>
      <c r="Q254" s="12" t="n">
        <v>43496</v>
      </c>
      <c r="R254" s="12" t="n">
        <v>43465</v>
      </c>
    </row>
    <row r="255" customFormat="false" ht="15" hidden="false" customHeight="false" outlineLevel="0" collapsed="false">
      <c r="A255" s="16" t="n">
        <v>2018</v>
      </c>
      <c r="B255" s="7" t="n">
        <v>43374</v>
      </c>
      <c r="C255" s="7" t="n">
        <v>43465</v>
      </c>
      <c r="D255" s="17" t="s">
        <v>107</v>
      </c>
      <c r="E255" s="18" t="s">
        <v>107</v>
      </c>
      <c r="F255" s="18" t="s">
        <v>1010</v>
      </c>
      <c r="G255" s="18" t="s">
        <v>412</v>
      </c>
      <c r="H255" s="18" t="s">
        <v>1011</v>
      </c>
      <c r="I255" s="18" t="s">
        <v>58</v>
      </c>
      <c r="J255" s="19" t="s">
        <v>69</v>
      </c>
      <c r="K255" s="20" t="s">
        <v>60</v>
      </c>
      <c r="L255" s="1" t="n">
        <v>248</v>
      </c>
      <c r="M255" s="1" t="s">
        <v>1012</v>
      </c>
      <c r="N255" s="1" t="s">
        <v>62</v>
      </c>
      <c r="O255" s="1" t="s">
        <v>1012</v>
      </c>
      <c r="P255" s="1" t="s">
        <v>63</v>
      </c>
      <c r="Q255" s="12" t="n">
        <v>43496</v>
      </c>
      <c r="R255" s="12" t="n">
        <v>43465</v>
      </c>
    </row>
    <row r="256" customFormat="false" ht="15" hidden="false" customHeight="false" outlineLevel="0" collapsed="false">
      <c r="A256" s="16" t="n">
        <v>2018</v>
      </c>
      <c r="B256" s="7" t="n">
        <v>43374</v>
      </c>
      <c r="C256" s="7" t="n">
        <v>43465</v>
      </c>
      <c r="D256" s="17" t="s">
        <v>304</v>
      </c>
      <c r="E256" s="18" t="s">
        <v>304</v>
      </c>
      <c r="F256" s="18" t="s">
        <v>1013</v>
      </c>
      <c r="G256" s="18" t="s">
        <v>412</v>
      </c>
      <c r="H256" s="18" t="s">
        <v>1014</v>
      </c>
      <c r="I256" s="18" t="s">
        <v>417</v>
      </c>
      <c r="J256" s="19" t="s">
        <v>186</v>
      </c>
      <c r="K256" s="20"/>
      <c r="L256" s="10" t="n">
        <v>249</v>
      </c>
      <c r="M256" s="1" t="s">
        <v>1015</v>
      </c>
      <c r="N256" s="1" t="s">
        <v>62</v>
      </c>
      <c r="O256" s="1" t="s">
        <v>1015</v>
      </c>
      <c r="P256" s="1" t="s">
        <v>63</v>
      </c>
      <c r="Q256" s="12" t="n">
        <v>43496</v>
      </c>
      <c r="R256" s="12" t="n">
        <v>43465</v>
      </c>
    </row>
    <row r="257" customFormat="false" ht="15" hidden="false" customHeight="false" outlineLevel="0" collapsed="false">
      <c r="A257" s="16" t="n">
        <v>2018</v>
      </c>
      <c r="B257" s="7" t="n">
        <v>43374</v>
      </c>
      <c r="C257" s="7" t="n">
        <v>43465</v>
      </c>
      <c r="D257" s="17" t="s">
        <v>107</v>
      </c>
      <c r="E257" s="18" t="s">
        <v>107</v>
      </c>
      <c r="F257" s="18" t="s">
        <v>1016</v>
      </c>
      <c r="G257" s="18" t="s">
        <v>412</v>
      </c>
      <c r="H257" s="18" t="s">
        <v>1017</v>
      </c>
      <c r="I257" s="18" t="s">
        <v>318</v>
      </c>
      <c r="J257" s="19" t="s">
        <v>186</v>
      </c>
      <c r="K257" s="20"/>
      <c r="L257" s="10" t="n">
        <v>250</v>
      </c>
      <c r="M257" s="1" t="s">
        <v>1018</v>
      </c>
      <c r="N257" s="1" t="s">
        <v>62</v>
      </c>
      <c r="O257" s="1" t="s">
        <v>1018</v>
      </c>
      <c r="P257" s="1" t="s">
        <v>63</v>
      </c>
      <c r="Q257" s="12" t="n">
        <v>43496</v>
      </c>
      <c r="R257" s="12" t="n">
        <v>43465</v>
      </c>
    </row>
    <row r="258" customFormat="false" ht="15" hidden="false" customHeight="false" outlineLevel="0" collapsed="false">
      <c r="A258" s="16" t="n">
        <v>2018</v>
      </c>
      <c r="B258" s="7" t="n">
        <v>43374</v>
      </c>
      <c r="C258" s="7" t="n">
        <v>43465</v>
      </c>
      <c r="D258" s="17" t="s">
        <v>107</v>
      </c>
      <c r="E258" s="18" t="s">
        <v>107</v>
      </c>
      <c r="F258" s="18" t="s">
        <v>1019</v>
      </c>
      <c r="G258" s="18" t="s">
        <v>412</v>
      </c>
      <c r="H258" s="18" t="s">
        <v>238</v>
      </c>
      <c r="I258" s="18" t="s">
        <v>323</v>
      </c>
      <c r="J258" s="19" t="s">
        <v>69</v>
      </c>
      <c r="K258" s="20" t="s">
        <v>723</v>
      </c>
      <c r="L258" s="10" t="n">
        <v>251</v>
      </c>
      <c r="M258" s="1" t="s">
        <v>1020</v>
      </c>
      <c r="N258" s="1" t="s">
        <v>62</v>
      </c>
      <c r="O258" s="1" t="s">
        <v>1020</v>
      </c>
      <c r="P258" s="1" t="s">
        <v>63</v>
      </c>
      <c r="Q258" s="12" t="n">
        <v>43496</v>
      </c>
      <c r="R258" s="12" t="n">
        <v>43465</v>
      </c>
    </row>
    <row r="259" customFormat="false" ht="15" hidden="false" customHeight="false" outlineLevel="0" collapsed="false">
      <c r="A259" s="16" t="n">
        <v>2018</v>
      </c>
      <c r="B259" s="7" t="n">
        <v>43374</v>
      </c>
      <c r="C259" s="7" t="n">
        <v>43465</v>
      </c>
      <c r="D259" s="17" t="s">
        <v>107</v>
      </c>
      <c r="E259" s="18" t="s">
        <v>107</v>
      </c>
      <c r="F259" s="18" t="s">
        <v>1021</v>
      </c>
      <c r="G259" s="18" t="s">
        <v>412</v>
      </c>
      <c r="H259" s="18" t="s">
        <v>122</v>
      </c>
      <c r="I259" s="18" t="s">
        <v>323</v>
      </c>
      <c r="J259" s="19" t="s">
        <v>69</v>
      </c>
      <c r="K259" s="20" t="s">
        <v>375</v>
      </c>
      <c r="L259" s="10" t="n">
        <v>252</v>
      </c>
      <c r="M259" s="1" t="s">
        <v>1022</v>
      </c>
      <c r="N259" s="1" t="s">
        <v>62</v>
      </c>
      <c r="O259" s="1" t="s">
        <v>1022</v>
      </c>
      <c r="P259" s="1" t="s">
        <v>63</v>
      </c>
      <c r="Q259" s="12" t="n">
        <v>43496</v>
      </c>
      <c r="R259" s="12" t="n">
        <v>43465</v>
      </c>
    </row>
    <row r="260" customFormat="false" ht="15" hidden="false" customHeight="false" outlineLevel="0" collapsed="false">
      <c r="A260" s="16" t="n">
        <v>2018</v>
      </c>
      <c r="B260" s="7" t="n">
        <v>43374</v>
      </c>
      <c r="C260" s="7" t="n">
        <v>43465</v>
      </c>
      <c r="D260" s="17" t="s">
        <v>107</v>
      </c>
      <c r="E260" s="18" t="s">
        <v>107</v>
      </c>
      <c r="F260" s="18" t="s">
        <v>1023</v>
      </c>
      <c r="G260" s="18" t="s">
        <v>1024</v>
      </c>
      <c r="H260" s="18" t="s">
        <v>341</v>
      </c>
      <c r="I260" s="18" t="s">
        <v>323</v>
      </c>
      <c r="J260" s="19" t="s">
        <v>69</v>
      </c>
      <c r="K260" s="20" t="s">
        <v>1025</v>
      </c>
      <c r="L260" s="10" t="n">
        <v>253</v>
      </c>
      <c r="M260" s="1" t="s">
        <v>1026</v>
      </c>
      <c r="N260" s="1" t="s">
        <v>62</v>
      </c>
      <c r="O260" s="1" t="s">
        <v>1026</v>
      </c>
      <c r="P260" s="1" t="s">
        <v>63</v>
      </c>
      <c r="Q260" s="12" t="n">
        <v>43496</v>
      </c>
      <c r="R260" s="12" t="n">
        <v>43465</v>
      </c>
    </row>
    <row r="261" customFormat="false" ht="15" hidden="false" customHeight="false" outlineLevel="0" collapsed="false">
      <c r="A261" s="16" t="n">
        <v>2018</v>
      </c>
      <c r="B261" s="7" t="n">
        <v>43374</v>
      </c>
      <c r="C261" s="7" t="n">
        <v>43465</v>
      </c>
      <c r="D261" s="17" t="s">
        <v>107</v>
      </c>
      <c r="E261" s="18" t="s">
        <v>107</v>
      </c>
      <c r="F261" s="18" t="s">
        <v>1027</v>
      </c>
      <c r="G261" s="18" t="s">
        <v>1028</v>
      </c>
      <c r="H261" s="18" t="s">
        <v>340</v>
      </c>
      <c r="I261" s="18" t="s">
        <v>323</v>
      </c>
      <c r="J261" s="19" t="s">
        <v>69</v>
      </c>
      <c r="K261" s="20" t="s">
        <v>723</v>
      </c>
      <c r="L261" s="10" t="n">
        <v>254</v>
      </c>
      <c r="M261" s="1" t="s">
        <v>1029</v>
      </c>
      <c r="N261" s="1" t="s">
        <v>62</v>
      </c>
      <c r="O261" s="1" t="s">
        <v>1029</v>
      </c>
      <c r="P261" s="1" t="s">
        <v>63</v>
      </c>
      <c r="Q261" s="12" t="n">
        <v>43496</v>
      </c>
      <c r="R261" s="12" t="n">
        <v>43465</v>
      </c>
    </row>
    <row r="262" customFormat="false" ht="15" hidden="false" customHeight="false" outlineLevel="0" collapsed="false">
      <c r="A262" s="16" t="n">
        <v>2018</v>
      </c>
      <c r="B262" s="7" t="n">
        <v>43374</v>
      </c>
      <c r="C262" s="7" t="n">
        <v>43465</v>
      </c>
      <c r="D262" s="17" t="s">
        <v>338</v>
      </c>
      <c r="E262" s="18" t="s">
        <v>338</v>
      </c>
      <c r="F262" s="18" t="s">
        <v>1030</v>
      </c>
      <c r="G262" s="18" t="s">
        <v>1031</v>
      </c>
      <c r="H262" s="18" t="s">
        <v>477</v>
      </c>
      <c r="I262" s="18" t="s">
        <v>1032</v>
      </c>
      <c r="J262" s="19" t="s">
        <v>69</v>
      </c>
      <c r="K262" s="20" t="s">
        <v>75</v>
      </c>
      <c r="L262" s="10" t="n">
        <v>255</v>
      </c>
      <c r="M262" s="1" t="s">
        <v>1033</v>
      </c>
      <c r="N262" s="1" t="s">
        <v>62</v>
      </c>
      <c r="O262" s="1" t="s">
        <v>1033</v>
      </c>
      <c r="P262" s="1" t="s">
        <v>63</v>
      </c>
      <c r="Q262" s="12" t="n">
        <v>43496</v>
      </c>
      <c r="R262" s="12" t="n">
        <v>43465</v>
      </c>
    </row>
    <row r="263" customFormat="false" ht="15" hidden="false" customHeight="false" outlineLevel="0" collapsed="false">
      <c r="A263" s="16" t="n">
        <v>2018</v>
      </c>
      <c r="B263" s="7" t="n">
        <v>43374</v>
      </c>
      <c r="C263" s="7" t="n">
        <v>43465</v>
      </c>
      <c r="D263" s="17" t="s">
        <v>304</v>
      </c>
      <c r="E263" s="18" t="s">
        <v>304</v>
      </c>
      <c r="F263" s="18" t="s">
        <v>1034</v>
      </c>
      <c r="G263" s="18" t="s">
        <v>1031</v>
      </c>
      <c r="H263" s="18" t="s">
        <v>1035</v>
      </c>
      <c r="I263" s="18" t="s">
        <v>318</v>
      </c>
      <c r="J263" s="19" t="s">
        <v>431</v>
      </c>
      <c r="K263" s="20"/>
      <c r="L263" s="10" t="n">
        <v>256</v>
      </c>
      <c r="M263" s="1" t="s">
        <v>1036</v>
      </c>
      <c r="N263" s="1" t="s">
        <v>62</v>
      </c>
      <c r="O263" s="1" t="s">
        <v>1036</v>
      </c>
      <c r="P263" s="1" t="s">
        <v>63</v>
      </c>
      <c r="Q263" s="12" t="n">
        <v>43496</v>
      </c>
      <c r="R263" s="12" t="n">
        <v>43465</v>
      </c>
    </row>
    <row r="264" customFormat="false" ht="15" hidden="false" customHeight="false" outlineLevel="0" collapsed="false">
      <c r="A264" s="16" t="n">
        <v>2018</v>
      </c>
      <c r="B264" s="7" t="n">
        <v>43374</v>
      </c>
      <c r="C264" s="7" t="n">
        <v>43465</v>
      </c>
      <c r="D264" s="17" t="s">
        <v>107</v>
      </c>
      <c r="E264" s="18" t="s">
        <v>107</v>
      </c>
      <c r="F264" s="18" t="s">
        <v>1037</v>
      </c>
      <c r="G264" s="18" t="s">
        <v>1038</v>
      </c>
      <c r="H264" s="18" t="s">
        <v>383</v>
      </c>
      <c r="I264" s="18" t="s">
        <v>323</v>
      </c>
      <c r="J264" s="19" t="s">
        <v>69</v>
      </c>
      <c r="K264" s="20" t="s">
        <v>375</v>
      </c>
      <c r="L264" s="10" t="n">
        <v>257</v>
      </c>
      <c r="M264" s="1" t="s">
        <v>1039</v>
      </c>
      <c r="N264" s="1" t="s">
        <v>62</v>
      </c>
      <c r="O264" s="1" t="s">
        <v>1039</v>
      </c>
      <c r="P264" s="1" t="s">
        <v>63</v>
      </c>
      <c r="Q264" s="12" t="n">
        <v>43496</v>
      </c>
      <c r="R264" s="12" t="n">
        <v>43465</v>
      </c>
    </row>
    <row r="265" customFormat="false" ht="15" hidden="false" customHeight="false" outlineLevel="0" collapsed="false">
      <c r="A265" s="16" t="n">
        <v>2018</v>
      </c>
      <c r="B265" s="7" t="n">
        <v>43374</v>
      </c>
      <c r="C265" s="7" t="n">
        <v>43465</v>
      </c>
      <c r="D265" s="17" t="s">
        <v>347</v>
      </c>
      <c r="E265" s="18" t="s">
        <v>347</v>
      </c>
      <c r="F265" s="18" t="s">
        <v>1040</v>
      </c>
      <c r="G265" s="18" t="s">
        <v>1041</v>
      </c>
      <c r="H265" s="18" t="s">
        <v>1042</v>
      </c>
      <c r="I265" s="18" t="s">
        <v>384</v>
      </c>
      <c r="J265" s="19" t="s">
        <v>69</v>
      </c>
      <c r="K265" s="20" t="s">
        <v>106</v>
      </c>
      <c r="L265" s="10" t="n">
        <v>258</v>
      </c>
      <c r="M265" s="1" t="s">
        <v>1043</v>
      </c>
      <c r="N265" s="1" t="s">
        <v>62</v>
      </c>
      <c r="O265" s="1" t="s">
        <v>1043</v>
      </c>
      <c r="P265" s="1" t="s">
        <v>63</v>
      </c>
      <c r="Q265" s="12" t="n">
        <v>43496</v>
      </c>
      <c r="R265" s="12" t="n">
        <v>43465</v>
      </c>
    </row>
    <row r="266" customFormat="false" ht="15" hidden="false" customHeight="false" outlineLevel="0" collapsed="false">
      <c r="A266" s="16" t="n">
        <v>2018</v>
      </c>
      <c r="B266" s="7" t="n">
        <v>43374</v>
      </c>
      <c r="C266" s="7" t="n">
        <v>43465</v>
      </c>
      <c r="D266" s="17" t="s">
        <v>1044</v>
      </c>
      <c r="E266" s="18" t="s">
        <v>1044</v>
      </c>
      <c r="F266" s="18" t="s">
        <v>1045</v>
      </c>
      <c r="G266" s="18" t="s">
        <v>551</v>
      </c>
      <c r="H266" s="18" t="s">
        <v>434</v>
      </c>
      <c r="I266" s="18" t="s">
        <v>439</v>
      </c>
      <c r="J266" s="19" t="s">
        <v>186</v>
      </c>
      <c r="K266" s="20"/>
      <c r="L266" s="10" t="n">
        <v>259</v>
      </c>
      <c r="M266" s="1" t="s">
        <v>1046</v>
      </c>
      <c r="N266" s="1" t="s">
        <v>62</v>
      </c>
      <c r="O266" s="1" t="s">
        <v>1046</v>
      </c>
      <c r="P266" s="1" t="s">
        <v>63</v>
      </c>
      <c r="Q266" s="12" t="n">
        <v>43496</v>
      </c>
      <c r="R266" s="12" t="n">
        <v>43465</v>
      </c>
    </row>
    <row r="267" customFormat="false" ht="15" hidden="false" customHeight="false" outlineLevel="0" collapsed="false">
      <c r="A267" s="16" t="n">
        <v>2018</v>
      </c>
      <c r="B267" s="7" t="n">
        <v>43374</v>
      </c>
      <c r="C267" s="7" t="n">
        <v>43465</v>
      </c>
      <c r="D267" s="17" t="s">
        <v>304</v>
      </c>
      <c r="E267" s="18" t="s">
        <v>304</v>
      </c>
      <c r="F267" s="18" t="s">
        <v>1047</v>
      </c>
      <c r="G267" s="18" t="s">
        <v>1048</v>
      </c>
      <c r="H267" s="18" t="s">
        <v>1049</v>
      </c>
      <c r="I267" s="18" t="s">
        <v>335</v>
      </c>
      <c r="J267" s="19" t="s">
        <v>186</v>
      </c>
      <c r="K267" s="20"/>
      <c r="L267" s="10" t="n">
        <v>260</v>
      </c>
      <c r="M267" s="1" t="s">
        <v>1050</v>
      </c>
      <c r="N267" s="1" t="s">
        <v>62</v>
      </c>
      <c r="O267" s="1" t="s">
        <v>1050</v>
      </c>
      <c r="P267" s="1" t="s">
        <v>63</v>
      </c>
      <c r="Q267" s="12" t="n">
        <v>43496</v>
      </c>
      <c r="R267" s="12" t="n">
        <v>43465</v>
      </c>
    </row>
    <row r="268" customFormat="false" ht="15" hidden="false" customHeight="false" outlineLevel="0" collapsed="false">
      <c r="A268" s="16" t="n">
        <v>2018</v>
      </c>
      <c r="B268" s="7" t="n">
        <v>43374</v>
      </c>
      <c r="C268" s="7" t="n">
        <v>43465</v>
      </c>
      <c r="D268" s="17" t="s">
        <v>107</v>
      </c>
      <c r="E268" s="18" t="s">
        <v>107</v>
      </c>
      <c r="F268" s="18" t="s">
        <v>853</v>
      </c>
      <c r="G268" s="18" t="s">
        <v>891</v>
      </c>
      <c r="H268" s="18" t="s">
        <v>921</v>
      </c>
      <c r="I268" s="18" t="s">
        <v>323</v>
      </c>
      <c r="J268" s="19" t="s">
        <v>186</v>
      </c>
      <c r="K268" s="20"/>
      <c r="L268" s="10" t="n">
        <v>261</v>
      </c>
      <c r="M268" s="1" t="s">
        <v>1051</v>
      </c>
      <c r="N268" s="1" t="s">
        <v>62</v>
      </c>
      <c r="O268" s="1" t="s">
        <v>1051</v>
      </c>
      <c r="P268" s="1" t="s">
        <v>63</v>
      </c>
      <c r="Q268" s="12" t="n">
        <v>43496</v>
      </c>
      <c r="R268" s="12" t="n">
        <v>43465</v>
      </c>
    </row>
    <row r="269" customFormat="false" ht="15" hidden="false" customHeight="false" outlineLevel="0" collapsed="false">
      <c r="A269" s="16" t="n">
        <v>2018</v>
      </c>
      <c r="B269" s="7" t="n">
        <v>43374</v>
      </c>
      <c r="C269" s="7" t="n">
        <v>43465</v>
      </c>
      <c r="D269" s="17" t="s">
        <v>107</v>
      </c>
      <c r="E269" s="18" t="s">
        <v>107</v>
      </c>
      <c r="F269" s="18" t="s">
        <v>769</v>
      </c>
      <c r="G269" s="18" t="s">
        <v>1052</v>
      </c>
      <c r="H269" s="18" t="s">
        <v>383</v>
      </c>
      <c r="I269" s="18" t="s">
        <v>323</v>
      </c>
      <c r="J269" s="19" t="s">
        <v>186</v>
      </c>
      <c r="K269" s="20"/>
      <c r="L269" s="10" t="n">
        <v>262</v>
      </c>
      <c r="M269" s="1" t="s">
        <v>1053</v>
      </c>
      <c r="N269" s="1" t="s">
        <v>62</v>
      </c>
      <c r="O269" s="1" t="s">
        <v>1053</v>
      </c>
      <c r="P269" s="1" t="s">
        <v>63</v>
      </c>
      <c r="Q269" s="12" t="n">
        <v>43496</v>
      </c>
      <c r="R269" s="12" t="n">
        <v>43465</v>
      </c>
    </row>
    <row r="270" customFormat="false" ht="15" hidden="false" customHeight="false" outlineLevel="0" collapsed="false">
      <c r="A270" s="16" t="n">
        <v>2018</v>
      </c>
      <c r="B270" s="7" t="n">
        <v>43374</v>
      </c>
      <c r="C270" s="7" t="n">
        <v>43465</v>
      </c>
      <c r="D270" s="17" t="s">
        <v>304</v>
      </c>
      <c r="E270" s="18" t="s">
        <v>304</v>
      </c>
      <c r="F270" s="18" t="s">
        <v>1054</v>
      </c>
      <c r="G270" s="18" t="s">
        <v>221</v>
      </c>
      <c r="H270" s="18" t="s">
        <v>412</v>
      </c>
      <c r="I270" s="18" t="s">
        <v>342</v>
      </c>
      <c r="J270" s="19" t="s">
        <v>69</v>
      </c>
      <c r="K270" s="20" t="s">
        <v>75</v>
      </c>
      <c r="L270" s="10" t="n">
        <v>263</v>
      </c>
      <c r="M270" s="1" t="s">
        <v>1055</v>
      </c>
      <c r="N270" s="1" t="s">
        <v>62</v>
      </c>
      <c r="O270" s="1" t="s">
        <v>1055</v>
      </c>
      <c r="P270" s="1" t="s">
        <v>63</v>
      </c>
      <c r="Q270" s="12" t="n">
        <v>43496</v>
      </c>
      <c r="R270" s="12" t="n">
        <v>43465</v>
      </c>
    </row>
    <row r="271" customFormat="false" ht="15" hidden="false" customHeight="false" outlineLevel="0" collapsed="false">
      <c r="A271" s="16" t="n">
        <v>2018</v>
      </c>
      <c r="B271" s="7" t="n">
        <v>43374</v>
      </c>
      <c r="C271" s="7" t="n">
        <v>43465</v>
      </c>
      <c r="D271" s="17" t="s">
        <v>304</v>
      </c>
      <c r="E271" s="18" t="s">
        <v>304</v>
      </c>
      <c r="F271" s="18" t="s">
        <v>1056</v>
      </c>
      <c r="G271" s="18" t="s">
        <v>221</v>
      </c>
      <c r="H271" s="18" t="s">
        <v>1057</v>
      </c>
      <c r="I271" s="18" t="s">
        <v>330</v>
      </c>
      <c r="J271" s="19" t="s">
        <v>186</v>
      </c>
      <c r="K271" s="20"/>
      <c r="L271" s="10" t="n">
        <v>264</v>
      </c>
      <c r="M271" s="1" t="s">
        <v>1058</v>
      </c>
      <c r="N271" s="1" t="s">
        <v>62</v>
      </c>
      <c r="O271" s="1" t="s">
        <v>1058</v>
      </c>
      <c r="P271" s="1" t="s">
        <v>63</v>
      </c>
      <c r="Q271" s="12" t="n">
        <v>43496</v>
      </c>
      <c r="R271" s="12" t="n">
        <v>43465</v>
      </c>
    </row>
    <row r="272" customFormat="false" ht="15" hidden="false" customHeight="false" outlineLevel="0" collapsed="false">
      <c r="A272" s="16" t="n">
        <v>2018</v>
      </c>
      <c r="B272" s="7" t="n">
        <v>43374</v>
      </c>
      <c r="C272" s="7" t="n">
        <v>43465</v>
      </c>
      <c r="D272" s="17" t="s">
        <v>304</v>
      </c>
      <c r="E272" s="18" t="s">
        <v>304</v>
      </c>
      <c r="F272" s="18" t="s">
        <v>1059</v>
      </c>
      <c r="G272" s="18" t="s">
        <v>1060</v>
      </c>
      <c r="H272" s="18" t="s">
        <v>1061</v>
      </c>
      <c r="I272" s="18" t="s">
        <v>469</v>
      </c>
      <c r="J272" s="19" t="s">
        <v>186</v>
      </c>
      <c r="K272" s="20"/>
      <c r="L272" s="10" t="n">
        <v>265</v>
      </c>
      <c r="M272" s="1" t="s">
        <v>1062</v>
      </c>
      <c r="N272" s="1" t="s">
        <v>62</v>
      </c>
      <c r="O272" s="1" t="s">
        <v>1062</v>
      </c>
      <c r="P272" s="1" t="s">
        <v>63</v>
      </c>
      <c r="Q272" s="12" t="n">
        <v>43496</v>
      </c>
      <c r="R272" s="12" t="n">
        <v>43465</v>
      </c>
    </row>
    <row r="273" customFormat="false" ht="15" hidden="false" customHeight="false" outlineLevel="0" collapsed="false">
      <c r="A273" s="16" t="n">
        <v>2018</v>
      </c>
      <c r="B273" s="7" t="n">
        <v>43374</v>
      </c>
      <c r="C273" s="7" t="n">
        <v>43465</v>
      </c>
      <c r="D273" s="17" t="s">
        <v>107</v>
      </c>
      <c r="E273" s="18" t="s">
        <v>107</v>
      </c>
      <c r="F273" s="18" t="s">
        <v>1063</v>
      </c>
      <c r="G273" s="18" t="s">
        <v>73</v>
      </c>
      <c r="H273" s="18" t="s">
        <v>368</v>
      </c>
      <c r="I273" s="18" t="s">
        <v>402</v>
      </c>
      <c r="J273" s="19" t="s">
        <v>69</v>
      </c>
      <c r="K273" s="20" t="s">
        <v>811</v>
      </c>
      <c r="L273" s="10" t="n">
        <v>266</v>
      </c>
      <c r="M273" s="1" t="s">
        <v>1064</v>
      </c>
      <c r="N273" s="1" t="s">
        <v>62</v>
      </c>
      <c r="O273" s="1" t="s">
        <v>1064</v>
      </c>
      <c r="P273" s="1" t="s">
        <v>63</v>
      </c>
      <c r="Q273" s="12" t="n">
        <v>43496</v>
      </c>
      <c r="R273" s="12" t="n">
        <v>43465</v>
      </c>
    </row>
    <row r="274" customFormat="false" ht="15" hidden="false" customHeight="false" outlineLevel="0" collapsed="false">
      <c r="A274" s="16" t="n">
        <v>2018</v>
      </c>
      <c r="B274" s="7" t="n">
        <v>43374</v>
      </c>
      <c r="C274" s="7" t="n">
        <v>43465</v>
      </c>
      <c r="D274" s="17" t="s">
        <v>1065</v>
      </c>
      <c r="E274" s="18" t="s">
        <v>1065</v>
      </c>
      <c r="F274" s="18" t="s">
        <v>1066</v>
      </c>
      <c r="G274" s="18" t="s">
        <v>1067</v>
      </c>
      <c r="H274" s="18" t="s">
        <v>985</v>
      </c>
      <c r="I274" s="18" t="s">
        <v>439</v>
      </c>
      <c r="J274" s="19" t="s">
        <v>431</v>
      </c>
      <c r="K274" s="20"/>
      <c r="L274" s="10" t="n">
        <v>267</v>
      </c>
      <c r="M274" s="1" t="s">
        <v>1068</v>
      </c>
      <c r="N274" s="1" t="s">
        <v>62</v>
      </c>
      <c r="O274" s="1" t="s">
        <v>1068</v>
      </c>
      <c r="P274" s="1" t="s">
        <v>63</v>
      </c>
      <c r="Q274" s="12" t="n">
        <v>43496</v>
      </c>
      <c r="R274" s="12" t="n">
        <v>43465</v>
      </c>
    </row>
    <row r="275" customFormat="false" ht="15" hidden="false" customHeight="false" outlineLevel="0" collapsed="false">
      <c r="A275" s="16" t="n">
        <v>2018</v>
      </c>
      <c r="B275" s="7" t="n">
        <v>43374</v>
      </c>
      <c r="C275" s="7" t="n">
        <v>43465</v>
      </c>
      <c r="D275" s="17" t="s">
        <v>107</v>
      </c>
      <c r="E275" s="18" t="s">
        <v>107</v>
      </c>
      <c r="F275" s="18" t="s">
        <v>1069</v>
      </c>
      <c r="G275" s="18" t="s">
        <v>1070</v>
      </c>
      <c r="H275" s="18" t="s">
        <v>1071</v>
      </c>
      <c r="I275" s="18" t="s">
        <v>58</v>
      </c>
      <c r="J275" s="19" t="s">
        <v>186</v>
      </c>
      <c r="K275" s="20"/>
      <c r="L275" s="10" t="n">
        <v>268</v>
      </c>
      <c r="M275" s="1" t="s">
        <v>1072</v>
      </c>
      <c r="N275" s="1" t="s">
        <v>62</v>
      </c>
      <c r="O275" s="1" t="s">
        <v>1072</v>
      </c>
      <c r="P275" s="1" t="s">
        <v>63</v>
      </c>
      <c r="Q275" s="12" t="n">
        <v>43496</v>
      </c>
      <c r="R275" s="12" t="n">
        <v>43465</v>
      </c>
    </row>
    <row r="276" customFormat="false" ht="15" hidden="false" customHeight="false" outlineLevel="0" collapsed="false">
      <c r="A276" s="16" t="n">
        <v>2018</v>
      </c>
      <c r="B276" s="7" t="n">
        <v>43374</v>
      </c>
      <c r="C276" s="7" t="n">
        <v>43465</v>
      </c>
      <c r="D276" s="17" t="s">
        <v>347</v>
      </c>
      <c r="E276" s="18" t="s">
        <v>347</v>
      </c>
      <c r="F276" s="18" t="s">
        <v>1073</v>
      </c>
      <c r="G276" s="18" t="s">
        <v>1074</v>
      </c>
      <c r="H276" s="18" t="s">
        <v>341</v>
      </c>
      <c r="I276" s="18" t="s">
        <v>469</v>
      </c>
      <c r="J276" s="19" t="s">
        <v>69</v>
      </c>
      <c r="K276" s="20" t="s">
        <v>1075</v>
      </c>
      <c r="L276" s="10" t="n">
        <v>269</v>
      </c>
      <c r="M276" s="1" t="s">
        <v>1076</v>
      </c>
      <c r="N276" s="1" t="s">
        <v>62</v>
      </c>
      <c r="O276" s="1" t="s">
        <v>1076</v>
      </c>
      <c r="P276" s="1" t="s">
        <v>63</v>
      </c>
      <c r="Q276" s="12" t="n">
        <v>43496</v>
      </c>
      <c r="R276" s="12" t="n">
        <v>43465</v>
      </c>
    </row>
    <row r="277" customFormat="false" ht="15" hidden="false" customHeight="false" outlineLevel="0" collapsed="false">
      <c r="A277" s="16" t="n">
        <v>2018</v>
      </c>
      <c r="B277" s="7" t="n">
        <v>43374</v>
      </c>
      <c r="C277" s="7" t="n">
        <v>43465</v>
      </c>
      <c r="D277" s="17" t="s">
        <v>107</v>
      </c>
      <c r="E277" s="18" t="s">
        <v>107</v>
      </c>
      <c r="F277" s="18" t="s">
        <v>1077</v>
      </c>
      <c r="G277" s="18" t="s">
        <v>1074</v>
      </c>
      <c r="H277" s="18" t="s">
        <v>1078</v>
      </c>
      <c r="I277" s="18" t="s">
        <v>959</v>
      </c>
      <c r="J277" s="19" t="s">
        <v>69</v>
      </c>
      <c r="K277" s="20" t="s">
        <v>60</v>
      </c>
      <c r="L277" s="10" t="n">
        <v>270</v>
      </c>
      <c r="M277" s="1" t="s">
        <v>1079</v>
      </c>
      <c r="N277" s="1" t="s">
        <v>62</v>
      </c>
      <c r="O277" s="1" t="s">
        <v>1079</v>
      </c>
      <c r="P277" s="1" t="s">
        <v>63</v>
      </c>
      <c r="Q277" s="12" t="n">
        <v>43496</v>
      </c>
      <c r="R277" s="12" t="n">
        <v>43465</v>
      </c>
    </row>
    <row r="278" customFormat="false" ht="15" hidden="false" customHeight="false" outlineLevel="0" collapsed="false">
      <c r="A278" s="16" t="n">
        <v>2018</v>
      </c>
      <c r="B278" s="7" t="n">
        <v>43374</v>
      </c>
      <c r="C278" s="7" t="n">
        <v>43465</v>
      </c>
      <c r="D278" s="17" t="s">
        <v>304</v>
      </c>
      <c r="E278" s="18" t="s">
        <v>304</v>
      </c>
      <c r="F278" s="18" t="s">
        <v>1080</v>
      </c>
      <c r="G278" s="18" t="s">
        <v>1081</v>
      </c>
      <c r="H278" s="18" t="s">
        <v>1082</v>
      </c>
      <c r="I278" s="18" t="s">
        <v>959</v>
      </c>
      <c r="J278" s="19" t="s">
        <v>186</v>
      </c>
      <c r="K278" s="20"/>
      <c r="L278" s="10" t="n">
        <v>271</v>
      </c>
      <c r="M278" s="1" t="s">
        <v>1083</v>
      </c>
      <c r="N278" s="1" t="s">
        <v>62</v>
      </c>
      <c r="O278" s="1" t="s">
        <v>1083</v>
      </c>
      <c r="P278" s="1" t="s">
        <v>63</v>
      </c>
      <c r="Q278" s="12" t="n">
        <v>43496</v>
      </c>
      <c r="R278" s="12" t="n">
        <v>43465</v>
      </c>
    </row>
    <row r="279" customFormat="false" ht="15" hidden="false" customHeight="false" outlineLevel="0" collapsed="false">
      <c r="A279" s="16" t="n">
        <v>2018</v>
      </c>
      <c r="B279" s="7" t="n">
        <v>43374</v>
      </c>
      <c r="C279" s="7" t="n">
        <v>43465</v>
      </c>
      <c r="D279" s="17" t="s">
        <v>304</v>
      </c>
      <c r="E279" s="18" t="s">
        <v>304</v>
      </c>
      <c r="F279" s="18" t="s">
        <v>717</v>
      </c>
      <c r="G279" s="18" t="s">
        <v>1081</v>
      </c>
      <c r="H279" s="18" t="s">
        <v>1084</v>
      </c>
      <c r="I279" s="18" t="s">
        <v>450</v>
      </c>
      <c r="J279" s="19" t="s">
        <v>69</v>
      </c>
      <c r="K279" s="20" t="s">
        <v>1085</v>
      </c>
      <c r="L279" s="10" t="n">
        <v>272</v>
      </c>
      <c r="M279" s="1" t="s">
        <v>1086</v>
      </c>
      <c r="N279" s="1" t="s">
        <v>62</v>
      </c>
      <c r="O279" s="1" t="s">
        <v>1086</v>
      </c>
      <c r="P279" s="1" t="s">
        <v>63</v>
      </c>
      <c r="Q279" s="12" t="n">
        <v>43496</v>
      </c>
      <c r="R279" s="12" t="n">
        <v>43465</v>
      </c>
    </row>
    <row r="280" customFormat="false" ht="15" hidden="false" customHeight="false" outlineLevel="0" collapsed="false">
      <c r="A280" s="16" t="n">
        <v>2018</v>
      </c>
      <c r="B280" s="7" t="n">
        <v>43374</v>
      </c>
      <c r="C280" s="7" t="n">
        <v>43465</v>
      </c>
      <c r="D280" s="17" t="s">
        <v>107</v>
      </c>
      <c r="E280" s="18" t="s">
        <v>107</v>
      </c>
      <c r="F280" s="18" t="s">
        <v>1087</v>
      </c>
      <c r="G280" s="18" t="s">
        <v>1088</v>
      </c>
      <c r="H280" s="18" t="s">
        <v>341</v>
      </c>
      <c r="I280" s="18" t="s">
        <v>63</v>
      </c>
      <c r="J280" s="19" t="s">
        <v>89</v>
      </c>
      <c r="K280" s="20" t="s">
        <v>354</v>
      </c>
      <c r="L280" s="10" t="n">
        <v>273</v>
      </c>
      <c r="M280" s="1" t="s">
        <v>1089</v>
      </c>
      <c r="N280" s="1" t="s">
        <v>62</v>
      </c>
      <c r="O280" s="1" t="s">
        <v>1089</v>
      </c>
      <c r="P280" s="1" t="s">
        <v>63</v>
      </c>
      <c r="Q280" s="12" t="n">
        <v>43496</v>
      </c>
      <c r="R280" s="12" t="n">
        <v>43465</v>
      </c>
    </row>
    <row r="281" customFormat="false" ht="15" hidden="false" customHeight="false" outlineLevel="0" collapsed="false">
      <c r="A281" s="16" t="n">
        <v>2018</v>
      </c>
      <c r="B281" s="7" t="n">
        <v>43374</v>
      </c>
      <c r="C281" s="7" t="n">
        <v>43465</v>
      </c>
      <c r="D281" s="17" t="s">
        <v>1090</v>
      </c>
      <c r="E281" s="18" t="s">
        <v>1090</v>
      </c>
      <c r="F281" s="18" t="s">
        <v>1091</v>
      </c>
      <c r="G281" s="18" t="s">
        <v>1092</v>
      </c>
      <c r="H281" s="18" t="s">
        <v>1093</v>
      </c>
      <c r="I281" s="18" t="s">
        <v>736</v>
      </c>
      <c r="J281" s="19" t="s">
        <v>186</v>
      </c>
      <c r="K281" s="20"/>
      <c r="L281" s="10" t="n">
        <v>274</v>
      </c>
      <c r="M281" s="1" t="s">
        <v>1094</v>
      </c>
      <c r="N281" s="1" t="s">
        <v>62</v>
      </c>
      <c r="O281" s="1" t="s">
        <v>1094</v>
      </c>
      <c r="P281" s="1" t="s">
        <v>63</v>
      </c>
      <c r="Q281" s="12" t="n">
        <v>43496</v>
      </c>
      <c r="R281" s="12" t="n">
        <v>43465</v>
      </c>
    </row>
    <row r="282" customFormat="false" ht="15" hidden="false" customHeight="false" outlineLevel="0" collapsed="false">
      <c r="A282" s="16" t="n">
        <v>2018</v>
      </c>
      <c r="B282" s="7" t="n">
        <v>43374</v>
      </c>
      <c r="C282" s="7" t="n">
        <v>43465</v>
      </c>
      <c r="D282" s="17" t="s">
        <v>107</v>
      </c>
      <c r="E282" s="18" t="s">
        <v>107</v>
      </c>
      <c r="F282" s="18" t="s">
        <v>1095</v>
      </c>
      <c r="G282" s="18" t="s">
        <v>1092</v>
      </c>
      <c r="H282" s="18" t="s">
        <v>1096</v>
      </c>
      <c r="I282" s="18" t="s">
        <v>689</v>
      </c>
      <c r="J282" s="19" t="s">
        <v>69</v>
      </c>
      <c r="K282" s="20" t="s">
        <v>60</v>
      </c>
      <c r="L282" s="10" t="n">
        <v>275</v>
      </c>
      <c r="M282" s="1" t="s">
        <v>1097</v>
      </c>
      <c r="N282" s="1" t="s">
        <v>62</v>
      </c>
      <c r="O282" s="1" t="s">
        <v>1097</v>
      </c>
      <c r="P282" s="1" t="s">
        <v>63</v>
      </c>
      <c r="Q282" s="12" t="n">
        <v>43496</v>
      </c>
      <c r="R282" s="12" t="n">
        <v>43465</v>
      </c>
    </row>
    <row r="283" customFormat="false" ht="15" hidden="false" customHeight="false" outlineLevel="0" collapsed="false">
      <c r="A283" s="16" t="n">
        <v>2018</v>
      </c>
      <c r="B283" s="7" t="n">
        <v>43374</v>
      </c>
      <c r="C283" s="7" t="n">
        <v>43465</v>
      </c>
      <c r="D283" s="17" t="s">
        <v>107</v>
      </c>
      <c r="E283" s="18" t="s">
        <v>107</v>
      </c>
      <c r="F283" s="18" t="s">
        <v>1098</v>
      </c>
      <c r="G283" s="18" t="s">
        <v>519</v>
      </c>
      <c r="H283" s="18" t="s">
        <v>985</v>
      </c>
      <c r="I283" s="18" t="s">
        <v>323</v>
      </c>
      <c r="J283" s="19" t="s">
        <v>186</v>
      </c>
      <c r="K283" s="20"/>
      <c r="L283" s="10" t="n">
        <v>276</v>
      </c>
      <c r="M283" s="1" t="s">
        <v>1099</v>
      </c>
      <c r="N283" s="1" t="s">
        <v>62</v>
      </c>
      <c r="O283" s="1" t="s">
        <v>1099</v>
      </c>
      <c r="P283" s="1" t="s">
        <v>63</v>
      </c>
      <c r="Q283" s="12" t="n">
        <v>43496</v>
      </c>
      <c r="R283" s="12" t="n">
        <v>43465</v>
      </c>
    </row>
    <row r="284" customFormat="false" ht="15" hidden="false" customHeight="false" outlineLevel="0" collapsed="false">
      <c r="A284" s="16" t="n">
        <v>2018</v>
      </c>
      <c r="B284" s="7" t="n">
        <v>43374</v>
      </c>
      <c r="C284" s="7" t="n">
        <v>43465</v>
      </c>
      <c r="D284" s="17" t="s">
        <v>107</v>
      </c>
      <c r="E284" s="18" t="s">
        <v>107</v>
      </c>
      <c r="F284" s="18" t="s">
        <v>1100</v>
      </c>
      <c r="G284" s="18" t="s">
        <v>917</v>
      </c>
      <c r="H284" s="18" t="s">
        <v>1101</v>
      </c>
      <c r="I284" s="18" t="s">
        <v>58</v>
      </c>
      <c r="J284" s="19" t="s">
        <v>186</v>
      </c>
      <c r="K284" s="20"/>
      <c r="L284" s="10" t="n">
        <v>277</v>
      </c>
      <c r="M284" s="1" t="s">
        <v>1102</v>
      </c>
      <c r="N284" s="1" t="s">
        <v>62</v>
      </c>
      <c r="O284" s="1" t="s">
        <v>1102</v>
      </c>
      <c r="P284" s="1" t="s">
        <v>63</v>
      </c>
      <c r="Q284" s="12" t="n">
        <v>43496</v>
      </c>
      <c r="R284" s="12" t="n">
        <v>43465</v>
      </c>
    </row>
    <row r="285" customFormat="false" ht="15" hidden="false" customHeight="false" outlineLevel="0" collapsed="false">
      <c r="A285" s="16" t="n">
        <v>2018</v>
      </c>
      <c r="B285" s="7" t="n">
        <v>43374</v>
      </c>
      <c r="C285" s="7" t="n">
        <v>43465</v>
      </c>
      <c r="D285" s="17" t="s">
        <v>1065</v>
      </c>
      <c r="E285" s="18" t="s">
        <v>1065</v>
      </c>
      <c r="F285" s="18" t="s">
        <v>845</v>
      </c>
      <c r="G285" s="18" t="s">
        <v>1103</v>
      </c>
      <c r="H285" s="18" t="s">
        <v>976</v>
      </c>
      <c r="I285" s="18" t="s">
        <v>510</v>
      </c>
      <c r="J285" s="19" t="s">
        <v>186</v>
      </c>
      <c r="K285" s="20"/>
      <c r="L285" s="10" t="n">
        <v>278</v>
      </c>
      <c r="M285" s="1" t="s">
        <v>1104</v>
      </c>
      <c r="N285" s="1" t="s">
        <v>62</v>
      </c>
      <c r="O285" s="1" t="s">
        <v>1104</v>
      </c>
      <c r="P285" s="1" t="s">
        <v>63</v>
      </c>
      <c r="Q285" s="12" t="n">
        <v>43496</v>
      </c>
      <c r="R285" s="12" t="n">
        <v>43465</v>
      </c>
    </row>
    <row r="286" customFormat="false" ht="15" hidden="false" customHeight="false" outlineLevel="0" collapsed="false">
      <c r="A286" s="16" t="n">
        <v>2018</v>
      </c>
      <c r="B286" s="7" t="n">
        <v>43374</v>
      </c>
      <c r="C286" s="7" t="n">
        <v>43465</v>
      </c>
      <c r="D286" s="17" t="s">
        <v>304</v>
      </c>
      <c r="E286" s="18" t="s">
        <v>304</v>
      </c>
      <c r="F286" s="18" t="s">
        <v>1105</v>
      </c>
      <c r="G286" s="18" t="s">
        <v>947</v>
      </c>
      <c r="H286" s="18" t="s">
        <v>839</v>
      </c>
      <c r="I286" s="18" t="s">
        <v>417</v>
      </c>
      <c r="J286" s="19" t="s">
        <v>186</v>
      </c>
      <c r="K286" s="20"/>
      <c r="L286" s="10" t="n">
        <v>279</v>
      </c>
      <c r="M286" s="1" t="s">
        <v>1106</v>
      </c>
      <c r="N286" s="1" t="s">
        <v>62</v>
      </c>
      <c r="O286" s="1" t="s">
        <v>1106</v>
      </c>
      <c r="P286" s="1" t="s">
        <v>63</v>
      </c>
      <c r="Q286" s="12" t="n">
        <v>43496</v>
      </c>
      <c r="R286" s="12" t="n">
        <v>43465</v>
      </c>
    </row>
    <row r="287" customFormat="false" ht="15" hidden="false" customHeight="false" outlineLevel="0" collapsed="false">
      <c r="A287" s="16" t="n">
        <v>2018</v>
      </c>
      <c r="B287" s="7" t="n">
        <v>43374</v>
      </c>
      <c r="C287" s="7" t="n">
        <v>43465</v>
      </c>
      <c r="D287" s="17" t="s">
        <v>107</v>
      </c>
      <c r="E287" s="18" t="s">
        <v>107</v>
      </c>
      <c r="F287" s="18" t="s">
        <v>1107</v>
      </c>
      <c r="G287" s="18" t="s">
        <v>1108</v>
      </c>
      <c r="H287" s="18" t="s">
        <v>454</v>
      </c>
      <c r="I287" s="18" t="s">
        <v>524</v>
      </c>
      <c r="J287" s="19" t="s">
        <v>69</v>
      </c>
      <c r="K287" s="20" t="s">
        <v>1109</v>
      </c>
      <c r="L287" s="10" t="n">
        <v>280</v>
      </c>
      <c r="M287" s="1" t="s">
        <v>1110</v>
      </c>
      <c r="N287" s="1" t="s">
        <v>62</v>
      </c>
      <c r="O287" s="1" t="s">
        <v>1110</v>
      </c>
      <c r="P287" s="1" t="s">
        <v>63</v>
      </c>
      <c r="Q287" s="12" t="n">
        <v>43496</v>
      </c>
      <c r="R287" s="12" t="n">
        <v>43465</v>
      </c>
    </row>
    <row r="288" customFormat="false" ht="15" hidden="false" customHeight="false" outlineLevel="0" collapsed="false">
      <c r="A288" s="16" t="n">
        <v>2018</v>
      </c>
      <c r="B288" s="7" t="n">
        <v>43374</v>
      </c>
      <c r="C288" s="7" t="n">
        <v>43465</v>
      </c>
      <c r="D288" s="17" t="s">
        <v>304</v>
      </c>
      <c r="E288" s="18" t="s">
        <v>304</v>
      </c>
      <c r="F288" s="18" t="s">
        <v>1111</v>
      </c>
      <c r="G288" s="18" t="s">
        <v>1112</v>
      </c>
      <c r="H288" s="18" t="s">
        <v>507</v>
      </c>
      <c r="I288" s="18" t="s">
        <v>510</v>
      </c>
      <c r="J288" s="19" t="s">
        <v>186</v>
      </c>
      <c r="K288" s="20"/>
      <c r="L288" s="10" t="n">
        <v>281</v>
      </c>
      <c r="M288" s="1" t="s">
        <v>1113</v>
      </c>
      <c r="N288" s="1" t="s">
        <v>62</v>
      </c>
      <c r="O288" s="1" t="s">
        <v>1113</v>
      </c>
      <c r="P288" s="1" t="s">
        <v>63</v>
      </c>
      <c r="Q288" s="12" t="n">
        <v>43496</v>
      </c>
      <c r="R288" s="12" t="n">
        <v>43465</v>
      </c>
    </row>
    <row r="289" customFormat="false" ht="15" hidden="false" customHeight="false" outlineLevel="0" collapsed="false">
      <c r="A289" s="16" t="n">
        <v>2018</v>
      </c>
      <c r="B289" s="7" t="n">
        <v>43374</v>
      </c>
      <c r="C289" s="7" t="n">
        <v>43465</v>
      </c>
      <c r="D289" s="17" t="s">
        <v>304</v>
      </c>
      <c r="E289" s="18" t="s">
        <v>304</v>
      </c>
      <c r="F289" s="18" t="s">
        <v>1114</v>
      </c>
      <c r="G289" s="18" t="s">
        <v>1115</v>
      </c>
      <c r="H289" s="18" t="s">
        <v>570</v>
      </c>
      <c r="I289" s="18" t="s">
        <v>673</v>
      </c>
      <c r="J289" s="19" t="s">
        <v>186</v>
      </c>
      <c r="K289" s="20"/>
      <c r="L289" s="10" t="n">
        <v>282</v>
      </c>
      <c r="M289" s="1" t="s">
        <v>1116</v>
      </c>
      <c r="N289" s="1" t="s">
        <v>62</v>
      </c>
      <c r="O289" s="1" t="s">
        <v>1116</v>
      </c>
      <c r="P289" s="1" t="s">
        <v>63</v>
      </c>
      <c r="Q289" s="12" t="n">
        <v>43496</v>
      </c>
      <c r="R289" s="12" t="n">
        <v>43465</v>
      </c>
    </row>
    <row r="290" customFormat="false" ht="15" hidden="false" customHeight="false" outlineLevel="0" collapsed="false">
      <c r="A290" s="16" t="n">
        <v>2018</v>
      </c>
      <c r="B290" s="7" t="n">
        <v>43374</v>
      </c>
      <c r="C290" s="7" t="n">
        <v>43465</v>
      </c>
      <c r="D290" s="17" t="s">
        <v>304</v>
      </c>
      <c r="E290" s="18" t="s">
        <v>304</v>
      </c>
      <c r="F290" s="18" t="s">
        <v>1117</v>
      </c>
      <c r="G290" s="18" t="s">
        <v>1115</v>
      </c>
      <c r="H290" s="18" t="s">
        <v>1074</v>
      </c>
      <c r="I290" s="18" t="s">
        <v>323</v>
      </c>
      <c r="J290" s="19" t="s">
        <v>69</v>
      </c>
      <c r="K290" s="20" t="s">
        <v>723</v>
      </c>
      <c r="L290" s="10" t="n">
        <v>283</v>
      </c>
      <c r="M290" s="1" t="s">
        <v>1118</v>
      </c>
      <c r="N290" s="1" t="s">
        <v>62</v>
      </c>
      <c r="O290" s="1" t="s">
        <v>1118</v>
      </c>
      <c r="P290" s="1" t="s">
        <v>63</v>
      </c>
      <c r="Q290" s="12" t="n">
        <v>43496</v>
      </c>
      <c r="R290" s="12" t="n">
        <v>43465</v>
      </c>
    </row>
    <row r="291" customFormat="false" ht="15" hidden="false" customHeight="false" outlineLevel="0" collapsed="false">
      <c r="A291" s="16" t="n">
        <v>2018</v>
      </c>
      <c r="B291" s="7" t="n">
        <v>43374</v>
      </c>
      <c r="C291" s="7" t="n">
        <v>43465</v>
      </c>
      <c r="D291" s="17" t="s">
        <v>107</v>
      </c>
      <c r="E291" s="18" t="s">
        <v>107</v>
      </c>
      <c r="F291" s="18" t="s">
        <v>1119</v>
      </c>
      <c r="G291" s="18" t="s">
        <v>1120</v>
      </c>
      <c r="H291" s="18" t="s">
        <v>383</v>
      </c>
      <c r="I291" s="18" t="s">
        <v>1121</v>
      </c>
      <c r="J291" s="19" t="s">
        <v>186</v>
      </c>
      <c r="K291" s="20"/>
      <c r="L291" s="10" t="n">
        <v>284</v>
      </c>
      <c r="M291" s="1" t="s">
        <v>1122</v>
      </c>
      <c r="N291" s="1" t="s">
        <v>62</v>
      </c>
      <c r="O291" s="1" t="s">
        <v>1122</v>
      </c>
      <c r="P291" s="1" t="s">
        <v>63</v>
      </c>
      <c r="Q291" s="12" t="n">
        <v>43496</v>
      </c>
      <c r="R291" s="12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57 J59:J165" type="list">
      <formula1>Hidden_19</formula1>
      <formula2>0</formula2>
    </dataValidation>
    <dataValidation allowBlank="true" errorStyle="stop" operator="between" showDropDown="false" showErrorMessage="true" showInputMessage="false" sqref="N8:N291" type="list">
      <formula1>Hidden_213</formula1>
      <formula2>0</formula2>
    </dataValidation>
  </dataValidations>
  <hyperlinks>
    <hyperlink ref="M8" r:id="rId1" display="http://www.veracruzmunicipio.gob.mx/ayuntamiento/biografia-del-alcalde-"/>
    <hyperlink ref="O8" r:id="rId2" display="http://www.veracruzmunicipio.gob.mx/ayuntamiento/biografia-del-alcalde-"/>
    <hyperlink ref="M21" r:id="rId3" display="http://www.veracruzmunicipio.gob.mx/ayuntamiento/curricula-de-cabildo/"/>
    <hyperlink ref="O21" r:id="rId4" display="http://www.veracruzmunicipio.gob.mx/ayuntamiento/curricula-de-cabildo/"/>
    <hyperlink ref="M22" r:id="rId5" display="http://www.veracruzmunicipio.gob.mx/ayuntamiento/curricula-de-cabildo/"/>
    <hyperlink ref="O22" r:id="rId6" display="http://www.veracruzmunicipio.gob.mx/ayuntamiento/curricula-de-cabildo/"/>
    <hyperlink ref="M23" r:id="rId7" display="http://www.veracruzmunicipio.gob.mx/ayuntamiento/curricula-de-cabildo/"/>
    <hyperlink ref="O23" r:id="rId8" display="http://www.veracruzmunicipio.gob.mx/ayuntamiento/curricula-de-cabildo/"/>
    <hyperlink ref="M24" r:id="rId9" display="http://www.veracruzmunicipio.gob.mx/ayuntamiento/curricula-de-cabildo/"/>
    <hyperlink ref="O24" r:id="rId10" display="http://www.veracruzmunicipio.gob.mx/ayuntamiento/curricula-de-cabildo/"/>
    <hyperlink ref="M25" r:id="rId11" display="http://www.veracruzmunicipio.gob.mx/ayuntamiento/curricula-de-cabildo/"/>
    <hyperlink ref="O25" r:id="rId12" display="http://www.veracruzmunicipio.gob.mx/ayuntamiento/curricula-de-cabildo/"/>
    <hyperlink ref="M26" r:id="rId13" display="http://www.veracruzmunicipio.gob.mx/ayuntamiento/curricula-de-cabildo/"/>
    <hyperlink ref="O26" r:id="rId14" display="http://www.veracruzmunicipio.gob.mx/ayuntamiento/curricula-de-cabildo/"/>
    <hyperlink ref="M27" r:id="rId15" display="http://www.veracruzmunicipio.gob.mx/ayuntamiento/curricula-de-cabildo/"/>
    <hyperlink ref="O27" r:id="rId16" display="http://www.veracruzmunicipio.gob.mx/ayuntamiento/curricula-de-cabildo/"/>
    <hyperlink ref="M28" r:id="rId17" display="http://www.veracruzmunicipio.gob.mx/ayuntamiento/curricula-de-cabildo/"/>
    <hyperlink ref="O28" r:id="rId18" display="http://www.veracruzmunicipio.gob.mx/ayuntamiento/curricula-de-cabildo/"/>
    <hyperlink ref="M29" r:id="rId19" display="http://www.veracruzmunicipio.gob.mx/ayuntamiento/curricula-de-cabildo/"/>
    <hyperlink ref="O29" r:id="rId20" display="http://www.veracruzmunicipio.gob.mx/ayuntamiento/curricula-de-cabildo/"/>
    <hyperlink ref="M30" r:id="rId21" display="http://www.veracruzmunicipio.gob.mx/ayuntamiento/curricula-de-cabildo/"/>
    <hyperlink ref="O30" r:id="rId22" display="http://www.veracruzmunicipio.gob.mx/ayuntamiento/curricula-de-cabildo/"/>
    <hyperlink ref="M31" r:id="rId23" display="http://www.veracruzmunicipio.gob.mx/ayuntamiento/curricula-de-cabildo/"/>
    <hyperlink ref="O31" r:id="rId24" display="http://www.veracruzmunicipio.gob.mx/ayuntamiento/curricula-de-cabildo/"/>
    <hyperlink ref="M32" r:id="rId25" display="http://www.veracruzmunicipio.gob.mx/ayuntamiento/curricula-de-cabildo/"/>
    <hyperlink ref="O32" r:id="rId26" display="http://www.veracruzmunicipio.gob.mx/ayuntamiento/curricula-de-cabildo/"/>
    <hyperlink ref="M33" r:id="rId27" display="http://www.veracruzmunicipio.gob.mx/ayuntamiento/curricula-de-cabildo/"/>
    <hyperlink ref="O33" r:id="rId28" display="http://www.veracruzmunicipio.gob.mx/ayuntamiento/curricula-de-cabildo/"/>
    <hyperlink ref="M34" r:id="rId29" display="http://www.veracruzmunicipio.gob.mx/ayuntamiento/curricula-de-cabildo/"/>
    <hyperlink ref="O34" r:id="rId30" display="http://www.veracruzmunicipio.gob.mx/ayuntamiento/curricula-de-cabildo/"/>
    <hyperlink ref="M51" r:id="rId31" display="http://www.veracruzmunicipio.gob.mx/ayuntamiento/curricula-de-directores/"/>
    <hyperlink ref="M60" r:id="rId32" display="https://transparencia.veracruzmunicipio.gob.mx/2018/download/5862/"/>
    <hyperlink ref="M63" r:id="rId33" display="https://transparencia.veracruzmunicipio.gob.mx/2018/download/5868/"/>
    <hyperlink ref="M74" r:id="rId34" display="https://transparencia.veracruzmunicipio.gob.mx/2018/download/5890/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3</v>
      </c>
    </row>
    <row r="2" customFormat="false" ht="15" hidden="false" customHeight="false" outlineLevel="0" collapsed="false">
      <c r="A2" s="0" t="s">
        <v>960</v>
      </c>
    </row>
    <row r="3" customFormat="false" ht="15" hidden="false" customHeight="false" outlineLevel="0" collapsed="false">
      <c r="A3" s="0" t="s">
        <v>431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124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22" t="s">
        <v>1127</v>
      </c>
      <c r="C2" s="22" t="s">
        <v>1128</v>
      </c>
      <c r="D2" s="22" t="s">
        <v>1129</v>
      </c>
      <c r="E2" s="22" t="s">
        <v>1130</v>
      </c>
      <c r="F2" s="22" t="s">
        <v>1131</v>
      </c>
    </row>
    <row r="3" s="24" customFormat="true" ht="45" hidden="false" customHeight="false" outlineLevel="0" collapsed="false">
      <c r="A3" s="23" t="s">
        <v>1132</v>
      </c>
      <c r="B3" s="23" t="s">
        <v>1133</v>
      </c>
      <c r="C3" s="23" t="s">
        <v>1134</v>
      </c>
      <c r="D3" s="23" t="s">
        <v>1135</v>
      </c>
      <c r="E3" s="23" t="s">
        <v>1136</v>
      </c>
      <c r="F3" s="23" t="s">
        <v>1137</v>
      </c>
    </row>
    <row r="4" customFormat="false" ht="15" hidden="false" customHeight="false" outlineLevel="0" collapsed="false">
      <c r="A4" s="25" t="n">
        <v>1</v>
      </c>
      <c r="B4" s="26" t="n">
        <v>2018</v>
      </c>
      <c r="C4" s="26" t="n">
        <v>2018</v>
      </c>
      <c r="D4" s="26" t="s">
        <v>1138</v>
      </c>
      <c r="E4" s="26" t="s">
        <v>1139</v>
      </c>
      <c r="F4" s="26" t="s">
        <v>1140</v>
      </c>
    </row>
    <row r="5" customFormat="false" ht="75" hidden="false" customHeight="false" outlineLevel="0" collapsed="false">
      <c r="A5" s="25" t="n">
        <v>2</v>
      </c>
      <c r="B5" s="26" t="n">
        <v>2008</v>
      </c>
      <c r="C5" s="26" t="n">
        <v>2017</v>
      </c>
      <c r="D5" s="27" t="s">
        <v>1141</v>
      </c>
      <c r="E5" s="26" t="s">
        <v>1142</v>
      </c>
      <c r="F5" s="26" t="s">
        <v>1140</v>
      </c>
    </row>
    <row r="6" customFormat="false" ht="45" hidden="false" customHeight="false" outlineLevel="0" collapsed="false">
      <c r="A6" s="25" t="n">
        <v>3</v>
      </c>
      <c r="B6" s="26" t="n">
        <v>2016</v>
      </c>
      <c r="C6" s="26" t="n">
        <v>2017</v>
      </c>
      <c r="D6" s="27" t="s">
        <v>1143</v>
      </c>
      <c r="E6" s="26" t="s">
        <v>1144</v>
      </c>
      <c r="F6" s="26" t="s">
        <v>1140</v>
      </c>
    </row>
    <row r="7" customFormat="false" ht="15" hidden="false" customHeight="false" outlineLevel="0" collapsed="false">
      <c r="A7" s="25" t="n">
        <v>4</v>
      </c>
      <c r="B7" s="26" t="n">
        <v>2016</v>
      </c>
      <c r="C7" s="26" t="n">
        <v>2017</v>
      </c>
      <c r="D7" s="27" t="s">
        <v>1145</v>
      </c>
      <c r="E7" s="26" t="s">
        <v>1146</v>
      </c>
      <c r="F7" s="26" t="s">
        <v>1140</v>
      </c>
    </row>
    <row r="8" customFormat="false" ht="15" hidden="false" customHeight="false" outlineLevel="0" collapsed="false">
      <c r="A8" s="25" t="n">
        <v>5</v>
      </c>
      <c r="B8" s="26" t="n">
        <v>2014</v>
      </c>
      <c r="C8" s="26" t="n">
        <v>2017</v>
      </c>
      <c r="D8" s="27" t="s">
        <v>1147</v>
      </c>
      <c r="E8" s="26" t="s">
        <v>1148</v>
      </c>
      <c r="F8" s="26" t="s">
        <v>1140</v>
      </c>
    </row>
    <row r="9" customFormat="false" ht="30" hidden="false" customHeight="false" outlineLevel="0" collapsed="false">
      <c r="A9" s="25" t="n">
        <v>6</v>
      </c>
      <c r="B9" s="26" t="n">
        <v>2016</v>
      </c>
      <c r="C9" s="26" t="n">
        <v>2017</v>
      </c>
      <c r="D9" s="27" t="s">
        <v>1149</v>
      </c>
      <c r="E9" s="26" t="s">
        <v>1150</v>
      </c>
      <c r="F9" s="26" t="s">
        <v>1140</v>
      </c>
    </row>
    <row r="10" customFormat="false" ht="30" hidden="false" customHeight="false" outlineLevel="0" collapsed="false">
      <c r="A10" s="25" t="n">
        <v>7</v>
      </c>
      <c r="B10" s="26" t="n">
        <v>2016</v>
      </c>
      <c r="C10" s="26" t="n">
        <v>2017</v>
      </c>
      <c r="D10" s="27" t="s">
        <v>1151</v>
      </c>
      <c r="E10" s="26" t="s">
        <v>1152</v>
      </c>
      <c r="F10" s="26" t="s">
        <v>1140</v>
      </c>
    </row>
    <row r="11" customFormat="false" ht="30" hidden="false" customHeight="false" outlineLevel="0" collapsed="false">
      <c r="A11" s="25" t="n">
        <v>8</v>
      </c>
      <c r="B11" s="26" t="n">
        <v>2014</v>
      </c>
      <c r="C11" s="26" t="n">
        <v>2017</v>
      </c>
      <c r="D11" s="27" t="s">
        <v>1141</v>
      </c>
      <c r="E11" s="26" t="s">
        <v>1153</v>
      </c>
      <c r="F11" s="26" t="s">
        <v>1140</v>
      </c>
    </row>
    <row r="12" customFormat="false" ht="15" hidden="false" customHeight="false" outlineLevel="0" collapsed="false">
      <c r="A12" s="25" t="n">
        <v>9</v>
      </c>
      <c r="B12" s="26" t="n">
        <v>2016</v>
      </c>
      <c r="C12" s="26" t="n">
        <v>2017</v>
      </c>
      <c r="D12" s="27" t="s">
        <v>1154</v>
      </c>
      <c r="E12" s="26" t="s">
        <v>1155</v>
      </c>
      <c r="F12" s="26" t="s">
        <v>1156</v>
      </c>
    </row>
    <row r="13" customFormat="false" ht="15" hidden="false" customHeight="false" outlineLevel="0" collapsed="false">
      <c r="A13" s="25" t="n">
        <v>10</v>
      </c>
      <c r="B13" s="26" t="n">
        <v>2014</v>
      </c>
      <c r="C13" s="26" t="n">
        <v>2017</v>
      </c>
      <c r="D13" s="27" t="s">
        <v>1157</v>
      </c>
      <c r="E13" s="26" t="s">
        <v>1158</v>
      </c>
      <c r="F13" s="26" t="s">
        <v>1156</v>
      </c>
    </row>
    <row r="14" customFormat="false" ht="15" hidden="false" customHeight="false" outlineLevel="0" collapsed="false">
      <c r="A14" s="25" t="n">
        <v>11</v>
      </c>
      <c r="B14" s="26" t="n">
        <v>2002</v>
      </c>
      <c r="C14" s="26" t="n">
        <v>2017</v>
      </c>
      <c r="D14" s="27" t="s">
        <v>1159</v>
      </c>
      <c r="E14" s="26" t="s">
        <v>1160</v>
      </c>
      <c r="F14" s="26" t="s">
        <v>1156</v>
      </c>
    </row>
    <row r="15" customFormat="false" ht="45" hidden="false" customHeight="false" outlineLevel="0" collapsed="false">
      <c r="A15" s="25" t="n">
        <v>12</v>
      </c>
      <c r="B15" s="26" t="n">
        <v>2016</v>
      </c>
      <c r="C15" s="26" t="n">
        <v>2017</v>
      </c>
      <c r="D15" s="27" t="s">
        <v>1161</v>
      </c>
      <c r="E15" s="26" t="s">
        <v>1162</v>
      </c>
      <c r="F15" s="26" t="s">
        <v>1140</v>
      </c>
    </row>
    <row r="16" customFormat="false" ht="15" hidden="false" customHeight="false" outlineLevel="0" collapsed="false">
      <c r="A16" s="25" t="n">
        <v>13</v>
      </c>
      <c r="B16" s="26" t="n">
        <v>2015</v>
      </c>
      <c r="C16" s="26" t="n">
        <v>2017</v>
      </c>
      <c r="D16" s="27" t="s">
        <v>1163</v>
      </c>
      <c r="E16" s="26" t="s">
        <v>1164</v>
      </c>
      <c r="F16" s="26" t="s">
        <v>1140</v>
      </c>
    </row>
    <row r="17" customFormat="false" ht="35.25" hidden="false" customHeight="true" outlineLevel="0" collapsed="false">
      <c r="A17" s="18" t="n">
        <v>14</v>
      </c>
      <c r="B17" s="28" t="n">
        <v>2016</v>
      </c>
      <c r="C17" s="28" t="n">
        <v>2017</v>
      </c>
      <c r="D17" s="28" t="s">
        <v>1165</v>
      </c>
      <c r="E17" s="28" t="s">
        <v>1166</v>
      </c>
      <c r="F17" s="28" t="s">
        <v>1140</v>
      </c>
    </row>
    <row r="18" customFormat="false" ht="35.25" hidden="false" customHeight="true" outlineLevel="0" collapsed="false">
      <c r="A18" s="18" t="n">
        <v>15</v>
      </c>
      <c r="B18" s="28" t="n">
        <v>2014</v>
      </c>
      <c r="C18" s="28" t="n">
        <v>2017</v>
      </c>
      <c r="D18" s="28" t="s">
        <v>1138</v>
      </c>
      <c r="E18" s="28" t="s">
        <v>1167</v>
      </c>
      <c r="F18" s="28" t="s">
        <v>1140</v>
      </c>
    </row>
    <row r="19" customFormat="false" ht="35.25" hidden="false" customHeight="true" outlineLevel="0" collapsed="false">
      <c r="A19" s="18" t="n">
        <v>16</v>
      </c>
      <c r="B19" s="28"/>
      <c r="C19" s="28" t="n">
        <v>2017</v>
      </c>
      <c r="D19" s="28" t="s">
        <v>1168</v>
      </c>
      <c r="E19" s="28" t="s">
        <v>1169</v>
      </c>
      <c r="F19" s="28" t="s">
        <v>1156</v>
      </c>
    </row>
    <row r="20" customFormat="false" ht="35.25" hidden="false" customHeight="true" outlineLevel="0" collapsed="false">
      <c r="A20" s="18" t="n">
        <v>17</v>
      </c>
      <c r="B20" s="28" t="n">
        <v>2013</v>
      </c>
      <c r="C20" s="28" t="n">
        <v>2015</v>
      </c>
      <c r="D20" s="28" t="s">
        <v>1170</v>
      </c>
      <c r="E20" s="28" t="s">
        <v>1171</v>
      </c>
      <c r="F20" s="28" t="s">
        <v>1140</v>
      </c>
    </row>
    <row r="21" customFormat="false" ht="35.25" hidden="false" customHeight="true" outlineLevel="0" collapsed="false">
      <c r="A21" s="18" t="n">
        <v>18</v>
      </c>
      <c r="B21" s="28" t="n">
        <v>2014</v>
      </c>
      <c r="C21" s="28" t="n">
        <v>2017</v>
      </c>
      <c r="D21" s="28" t="s">
        <v>1172</v>
      </c>
      <c r="E21" s="28" t="s">
        <v>1173</v>
      </c>
      <c r="F21" s="28" t="s">
        <v>1140</v>
      </c>
    </row>
    <row r="22" customFormat="false" ht="35.25" hidden="false" customHeight="true" outlineLevel="0" collapsed="false">
      <c r="A22" s="18" t="n">
        <v>19</v>
      </c>
      <c r="B22" s="28" t="n">
        <v>1980</v>
      </c>
      <c r="C22" s="28" t="n">
        <v>2013</v>
      </c>
      <c r="D22" s="28" t="s">
        <v>1174</v>
      </c>
      <c r="E22" s="28" t="s">
        <v>1175</v>
      </c>
      <c r="F22" s="28" t="s">
        <v>1140</v>
      </c>
    </row>
    <row r="23" customFormat="false" ht="35.25" hidden="false" customHeight="true" outlineLevel="0" collapsed="false">
      <c r="A23" s="18" t="n">
        <v>20</v>
      </c>
      <c r="B23" s="28"/>
      <c r="C23" s="28" t="n">
        <v>2017</v>
      </c>
      <c r="D23" s="28" t="s">
        <v>1176</v>
      </c>
      <c r="E23" s="28" t="s">
        <v>1177</v>
      </c>
      <c r="F23" s="28" t="s">
        <v>1140</v>
      </c>
    </row>
    <row r="24" customFormat="false" ht="35.25" hidden="false" customHeight="true" outlineLevel="0" collapsed="false">
      <c r="A24" s="18" t="n">
        <v>21</v>
      </c>
      <c r="B24" s="28" t="n">
        <v>2008</v>
      </c>
      <c r="C24" s="28" t="n">
        <v>2018</v>
      </c>
      <c r="D24" s="28" t="s">
        <v>1178</v>
      </c>
      <c r="E24" s="28" t="s">
        <v>1179</v>
      </c>
      <c r="F24" s="28" t="s">
        <v>1156</v>
      </c>
    </row>
    <row r="25" customFormat="false" ht="35.25" hidden="false" customHeight="true" outlineLevel="0" collapsed="false">
      <c r="A25" s="18" t="n">
        <v>22</v>
      </c>
      <c r="B25" s="28" t="n">
        <v>2005</v>
      </c>
      <c r="C25" s="28" t="n">
        <v>2007</v>
      </c>
      <c r="D25" s="28" t="s">
        <v>1180</v>
      </c>
      <c r="E25" s="28" t="s">
        <v>1181</v>
      </c>
      <c r="F25" s="28" t="s">
        <v>1140</v>
      </c>
    </row>
    <row r="26" customFormat="false" ht="35.25" hidden="false" customHeight="true" outlineLevel="0" collapsed="false">
      <c r="A26" s="18" t="n">
        <v>23</v>
      </c>
      <c r="B26" s="28" t="n">
        <v>2007</v>
      </c>
      <c r="C26" s="28" t="n">
        <v>2010</v>
      </c>
      <c r="D26" s="28" t="s">
        <v>1182</v>
      </c>
      <c r="E26" s="28" t="s">
        <v>1183</v>
      </c>
      <c r="F26" s="28" t="s">
        <v>1140</v>
      </c>
    </row>
    <row r="27" customFormat="false" ht="35.25" hidden="false" customHeight="true" outlineLevel="0" collapsed="false">
      <c r="A27" s="18" t="n">
        <v>24</v>
      </c>
      <c r="B27" s="28" t="n">
        <v>2016</v>
      </c>
      <c r="C27" s="28"/>
      <c r="D27" s="28" t="s">
        <v>1184</v>
      </c>
      <c r="E27" s="28" t="s">
        <v>1185</v>
      </c>
      <c r="F27" s="28" t="s">
        <v>1140</v>
      </c>
    </row>
    <row r="28" customFormat="false" ht="35.25" hidden="false" customHeight="true" outlineLevel="0" collapsed="false">
      <c r="A28" s="18" t="n">
        <v>25</v>
      </c>
      <c r="B28" s="28" t="n">
        <v>2014</v>
      </c>
      <c r="C28" s="28" t="n">
        <v>2017</v>
      </c>
      <c r="D28" s="28" t="s">
        <v>1186</v>
      </c>
      <c r="E28" s="28" t="s">
        <v>1187</v>
      </c>
      <c r="F28" s="28" t="s">
        <v>1140</v>
      </c>
    </row>
    <row r="29" customFormat="false" ht="35.25" hidden="false" customHeight="true" outlineLevel="0" collapsed="false">
      <c r="A29" s="18" t="n">
        <v>26</v>
      </c>
      <c r="B29" s="28" t="n">
        <v>2014</v>
      </c>
      <c r="C29" s="28" t="n">
        <v>2017</v>
      </c>
      <c r="D29" s="28" t="s">
        <v>1180</v>
      </c>
      <c r="E29" s="28" t="s">
        <v>1188</v>
      </c>
      <c r="F29" s="28" t="s">
        <v>1140</v>
      </c>
    </row>
    <row r="30" customFormat="false" ht="35.25" hidden="false" customHeight="true" outlineLevel="0" collapsed="false">
      <c r="A30" s="18" t="n">
        <v>27</v>
      </c>
      <c r="B30" s="28" t="n">
        <v>2014</v>
      </c>
      <c r="C30" s="28" t="n">
        <v>2015</v>
      </c>
      <c r="D30" s="28" t="s">
        <v>1189</v>
      </c>
      <c r="E30" s="28" t="s">
        <v>1190</v>
      </c>
      <c r="F30" s="28" t="s">
        <v>1140</v>
      </c>
    </row>
    <row r="31" customFormat="false" ht="35.25" hidden="false" customHeight="true" outlineLevel="0" collapsed="false">
      <c r="A31" s="18" t="n">
        <v>28</v>
      </c>
      <c r="B31" s="28" t="n">
        <v>2015</v>
      </c>
      <c r="C31" s="28" t="n">
        <v>2017</v>
      </c>
      <c r="D31" s="28" t="s">
        <v>1191</v>
      </c>
      <c r="E31" s="28" t="s">
        <v>1192</v>
      </c>
      <c r="F31" s="28" t="s">
        <v>1156</v>
      </c>
    </row>
    <row r="32" customFormat="false" ht="35.25" hidden="false" customHeight="true" outlineLevel="0" collapsed="false">
      <c r="A32" s="18" t="n">
        <v>29</v>
      </c>
      <c r="B32" s="28" t="n">
        <v>2013</v>
      </c>
      <c r="C32" s="28" t="n">
        <v>2017</v>
      </c>
      <c r="D32" s="28" t="s">
        <v>1193</v>
      </c>
      <c r="E32" s="28" t="s">
        <v>1194</v>
      </c>
      <c r="F32" s="28" t="s">
        <v>1156</v>
      </c>
    </row>
    <row r="33" customFormat="false" ht="35.25" hidden="false" customHeight="true" outlineLevel="0" collapsed="false">
      <c r="A33" s="18" t="n">
        <v>30</v>
      </c>
      <c r="B33" s="28" t="n">
        <v>2008</v>
      </c>
      <c r="C33" s="28" t="n">
        <v>2017</v>
      </c>
      <c r="D33" s="28" t="s">
        <v>1195</v>
      </c>
      <c r="E33" s="28" t="s">
        <v>1196</v>
      </c>
      <c r="F33" s="28" t="s">
        <v>1140</v>
      </c>
    </row>
    <row r="34" customFormat="false" ht="35.25" hidden="false" customHeight="true" outlineLevel="0" collapsed="false">
      <c r="A34" s="18" t="n">
        <v>31</v>
      </c>
      <c r="B34" s="28"/>
      <c r="C34" s="28" t="n">
        <v>2017</v>
      </c>
      <c r="D34" s="28" t="s">
        <v>1197</v>
      </c>
      <c r="E34" s="28" t="s">
        <v>1198</v>
      </c>
      <c r="F34" s="28" t="s">
        <v>1140</v>
      </c>
    </row>
    <row r="35" customFormat="false" ht="35.25" hidden="false" customHeight="true" outlineLevel="0" collapsed="false">
      <c r="A35" s="18" t="n">
        <v>32</v>
      </c>
      <c r="B35" s="28" t="n">
        <v>2016</v>
      </c>
      <c r="C35" s="28" t="n">
        <v>2017</v>
      </c>
      <c r="D35" s="28" t="s">
        <v>1199</v>
      </c>
      <c r="E35" s="28" t="s">
        <v>1200</v>
      </c>
      <c r="F35" s="28" t="s">
        <v>1156</v>
      </c>
    </row>
    <row r="36" customFormat="false" ht="15" hidden="false" customHeight="false" outlineLevel="0" collapsed="false">
      <c r="A36" s="29" t="n">
        <v>33</v>
      </c>
      <c r="B36" s="28" t="n">
        <v>2016</v>
      </c>
      <c r="C36" s="30" t="n">
        <v>2017</v>
      </c>
      <c r="D36" s="28" t="s">
        <v>1141</v>
      </c>
      <c r="E36" s="28" t="s">
        <v>1201</v>
      </c>
      <c r="F36" s="28" t="s">
        <v>1140</v>
      </c>
    </row>
    <row r="37" customFormat="false" ht="15" hidden="false" customHeight="false" outlineLevel="0" collapsed="false">
      <c r="A37" s="29" t="n">
        <v>34</v>
      </c>
      <c r="B37" s="28" t="n">
        <v>2013</v>
      </c>
      <c r="C37" s="18" t="n">
        <v>2016</v>
      </c>
      <c r="D37" s="28" t="s">
        <v>1202</v>
      </c>
      <c r="E37" s="28" t="s">
        <v>1203</v>
      </c>
      <c r="F37" s="28" t="s">
        <v>1140</v>
      </c>
    </row>
    <row r="38" customFormat="false" ht="15" hidden="false" customHeight="false" outlineLevel="0" collapsed="false">
      <c r="A38" s="29" t="n">
        <v>35</v>
      </c>
      <c r="B38" s="28" t="n">
        <v>2014</v>
      </c>
      <c r="C38" s="18" t="n">
        <v>2017</v>
      </c>
      <c r="D38" s="28" t="s">
        <v>1204</v>
      </c>
      <c r="E38" s="28" t="s">
        <v>1205</v>
      </c>
      <c r="F38" s="28" t="s">
        <v>1156</v>
      </c>
    </row>
    <row r="39" customFormat="false" ht="15" hidden="false" customHeight="false" outlineLevel="0" collapsed="false">
      <c r="A39" s="29" t="n">
        <v>36</v>
      </c>
      <c r="B39" s="28"/>
      <c r="C39" s="18" t="n">
        <v>2017</v>
      </c>
      <c r="D39" s="28" t="s">
        <v>1206</v>
      </c>
      <c r="E39" s="28" t="s">
        <v>1207</v>
      </c>
      <c r="F39" s="28" t="s">
        <v>1140</v>
      </c>
    </row>
    <row r="40" customFormat="false" ht="15" hidden="false" customHeight="false" outlineLevel="0" collapsed="false">
      <c r="A40" s="29" t="n">
        <v>37</v>
      </c>
      <c r="B40" s="18"/>
      <c r="C40" s="18" t="n">
        <v>2017</v>
      </c>
      <c r="D40" s="28" t="s">
        <v>1208</v>
      </c>
      <c r="E40" s="28" t="s">
        <v>1209</v>
      </c>
      <c r="F40" s="28" t="s">
        <v>1140</v>
      </c>
    </row>
    <row r="41" customFormat="false" ht="15" hidden="false" customHeight="false" outlineLevel="0" collapsed="false">
      <c r="A41" s="29" t="n">
        <v>38</v>
      </c>
      <c r="B41" s="28" t="n">
        <v>2012</v>
      </c>
      <c r="C41" s="18" t="n">
        <v>2013</v>
      </c>
      <c r="D41" s="28" t="s">
        <v>1210</v>
      </c>
      <c r="E41" s="28" t="s">
        <v>1211</v>
      </c>
      <c r="F41" s="28" t="s">
        <v>1140</v>
      </c>
    </row>
    <row r="42" customFormat="false" ht="15" hidden="false" customHeight="false" outlineLevel="0" collapsed="false">
      <c r="A42" s="29" t="n">
        <v>39</v>
      </c>
      <c r="B42" s="28" t="n">
        <v>2010</v>
      </c>
      <c r="C42" s="18" t="n">
        <v>2017</v>
      </c>
      <c r="D42" s="28" t="s">
        <v>1212</v>
      </c>
      <c r="E42" s="28" t="s">
        <v>1213</v>
      </c>
      <c r="F42" s="28" t="s">
        <v>1156</v>
      </c>
    </row>
    <row r="43" customFormat="false" ht="15" hidden="false" customHeight="false" outlineLevel="0" collapsed="false">
      <c r="A43" s="29" t="n">
        <v>40</v>
      </c>
      <c r="B43" s="18"/>
      <c r="C43" s="18" t="n">
        <v>2017</v>
      </c>
      <c r="D43" s="28" t="s">
        <v>1214</v>
      </c>
      <c r="E43" s="28" t="s">
        <v>1215</v>
      </c>
      <c r="F43" s="28" t="s">
        <v>1140</v>
      </c>
    </row>
    <row r="44" customFormat="false" ht="15" hidden="false" customHeight="false" outlineLevel="0" collapsed="false">
      <c r="A44" s="29" t="n">
        <v>41</v>
      </c>
      <c r="B44" s="18" t="n">
        <v>2016</v>
      </c>
      <c r="C44" s="18" t="n">
        <v>2017</v>
      </c>
      <c r="D44" s="28" t="s">
        <v>1170</v>
      </c>
      <c r="E44" s="28" t="s">
        <v>1216</v>
      </c>
      <c r="F44" s="28" t="s">
        <v>1140</v>
      </c>
    </row>
    <row r="45" customFormat="false" ht="15" hidden="false" customHeight="false" outlineLevel="0" collapsed="false">
      <c r="A45" s="29" t="n">
        <v>42</v>
      </c>
      <c r="B45" s="18" t="n">
        <v>2016</v>
      </c>
      <c r="C45" s="18" t="n">
        <v>2017</v>
      </c>
      <c r="D45" s="28" t="s">
        <v>1170</v>
      </c>
      <c r="E45" s="28" t="s">
        <v>1217</v>
      </c>
      <c r="F45" s="28" t="s">
        <v>1140</v>
      </c>
    </row>
    <row r="46" customFormat="false" ht="15" hidden="false" customHeight="false" outlineLevel="0" collapsed="false">
      <c r="A46" s="29" t="n">
        <v>43</v>
      </c>
      <c r="B46" s="18"/>
      <c r="C46" s="18" t="n">
        <v>2017</v>
      </c>
      <c r="D46" s="28" t="s">
        <v>1218</v>
      </c>
      <c r="E46" s="28" t="s">
        <v>1219</v>
      </c>
      <c r="F46" s="28" t="s">
        <v>1140</v>
      </c>
    </row>
    <row r="47" customFormat="false" ht="15" hidden="false" customHeight="false" outlineLevel="0" collapsed="false">
      <c r="A47" s="29" t="n">
        <v>44</v>
      </c>
      <c r="B47" s="18" t="n">
        <v>2015</v>
      </c>
      <c r="C47" s="18" t="n">
        <v>2017</v>
      </c>
      <c r="D47" s="28" t="s">
        <v>1180</v>
      </c>
      <c r="E47" s="28" t="s">
        <v>1220</v>
      </c>
      <c r="F47" s="28" t="s">
        <v>1140</v>
      </c>
    </row>
    <row r="48" customFormat="false" ht="15" hidden="false" customHeight="false" outlineLevel="0" collapsed="false">
      <c r="A48" s="29" t="n">
        <v>45</v>
      </c>
      <c r="B48" s="18" t="n">
        <v>2013</v>
      </c>
      <c r="C48" s="18" t="n">
        <v>2017</v>
      </c>
      <c r="D48" s="28" t="s">
        <v>1221</v>
      </c>
      <c r="E48" s="28" t="s">
        <v>1222</v>
      </c>
      <c r="F48" s="28" t="s">
        <v>1140</v>
      </c>
    </row>
    <row r="49" customFormat="false" ht="15" hidden="false" customHeight="false" outlineLevel="0" collapsed="false">
      <c r="A49" s="29" t="n">
        <v>46</v>
      </c>
      <c r="B49" s="18"/>
      <c r="C49" s="18" t="n">
        <v>2017</v>
      </c>
      <c r="D49" s="28" t="s">
        <v>1180</v>
      </c>
      <c r="E49" s="28" t="s">
        <v>1223</v>
      </c>
      <c r="F49" s="28" t="s">
        <v>1140</v>
      </c>
    </row>
    <row r="50" customFormat="false" ht="15" hidden="false" customHeight="false" outlineLevel="0" collapsed="false">
      <c r="A50" s="29" t="n">
        <v>47</v>
      </c>
      <c r="B50" s="18"/>
      <c r="C50" s="18" t="n">
        <v>2017</v>
      </c>
      <c r="D50" s="28" t="s">
        <v>1141</v>
      </c>
      <c r="E50" s="28" t="s">
        <v>1224</v>
      </c>
      <c r="F50" s="28" t="s">
        <v>1140</v>
      </c>
    </row>
    <row r="51" customFormat="false" ht="15" hidden="false" customHeight="false" outlineLevel="0" collapsed="false">
      <c r="A51" s="29" t="n">
        <v>48</v>
      </c>
      <c r="B51" s="31"/>
      <c r="C51" s="31" t="n">
        <v>2017</v>
      </c>
      <c r="D51" s="32" t="s">
        <v>1225</v>
      </c>
      <c r="E51" s="32" t="s">
        <v>1226</v>
      </c>
      <c r="F51" s="32" t="s">
        <v>1140</v>
      </c>
    </row>
    <row r="52" customFormat="false" ht="24.95" hidden="false" customHeight="true" outlineLevel="0" collapsed="false">
      <c r="A52" s="19" t="n">
        <v>49</v>
      </c>
      <c r="B52" s="20" t="n">
        <v>2012</v>
      </c>
      <c r="C52" s="20" t="n">
        <v>2017</v>
      </c>
      <c r="D52" s="20" t="s">
        <v>1138</v>
      </c>
      <c r="E52" s="20" t="s">
        <v>1227</v>
      </c>
      <c r="F52" s="32" t="s">
        <v>1140</v>
      </c>
    </row>
    <row r="53" customFormat="false" ht="24.95" hidden="false" customHeight="true" outlineLevel="0" collapsed="false">
      <c r="A53" s="19" t="n">
        <v>50</v>
      </c>
      <c r="B53" s="33"/>
      <c r="C53" s="33" t="n">
        <v>2017</v>
      </c>
      <c r="D53" s="33" t="s">
        <v>1170</v>
      </c>
      <c r="E53" s="33" t="s">
        <v>1228</v>
      </c>
      <c r="F53" s="32" t="s">
        <v>1140</v>
      </c>
    </row>
    <row r="54" customFormat="false" ht="24.95" hidden="false" customHeight="true" outlineLevel="0" collapsed="false">
      <c r="A54" s="19" t="n">
        <v>51</v>
      </c>
      <c r="B54" s="20" t="n">
        <v>2015</v>
      </c>
      <c r="C54" s="20" t="n">
        <v>2017</v>
      </c>
      <c r="D54" s="20" t="s">
        <v>1180</v>
      </c>
      <c r="E54" s="20" t="s">
        <v>282</v>
      </c>
      <c r="F54" s="32" t="s">
        <v>1140</v>
      </c>
    </row>
    <row r="55" customFormat="false" ht="24.95" hidden="false" customHeight="true" outlineLevel="0" collapsed="false">
      <c r="A55" s="19" t="n">
        <v>52</v>
      </c>
      <c r="B55" s="20"/>
      <c r="C55" s="20" t="n">
        <v>2017</v>
      </c>
      <c r="D55" s="20" t="s">
        <v>1180</v>
      </c>
      <c r="E55" s="20" t="s">
        <v>1229</v>
      </c>
      <c r="F55" s="32" t="s">
        <v>1140</v>
      </c>
    </row>
    <row r="56" customFormat="false" ht="24.95" hidden="false" customHeight="true" outlineLevel="0" collapsed="false">
      <c r="A56" s="19" t="n">
        <v>53</v>
      </c>
      <c r="B56" s="20"/>
      <c r="C56" s="20" t="n">
        <v>2017</v>
      </c>
      <c r="D56" s="20" t="s">
        <v>1230</v>
      </c>
      <c r="E56" s="20" t="s">
        <v>1231</v>
      </c>
      <c r="F56" s="32" t="s">
        <v>1140</v>
      </c>
    </row>
    <row r="57" customFormat="false" ht="24.95" hidden="false" customHeight="true" outlineLevel="0" collapsed="false">
      <c r="A57" s="19" t="n">
        <v>54</v>
      </c>
      <c r="B57" s="20"/>
      <c r="C57" s="20" t="n">
        <v>2007</v>
      </c>
      <c r="D57" s="20" t="s">
        <v>1141</v>
      </c>
      <c r="E57" s="20" t="s">
        <v>1232</v>
      </c>
      <c r="F57" s="32" t="s">
        <v>1140</v>
      </c>
    </row>
    <row r="58" customFormat="false" ht="24.95" hidden="false" customHeight="true" outlineLevel="0" collapsed="false">
      <c r="A58" s="19" t="n">
        <v>55</v>
      </c>
      <c r="B58" s="20" t="n">
        <v>2014</v>
      </c>
      <c r="C58" s="20" t="n">
        <v>2017</v>
      </c>
      <c r="D58" s="20" t="s">
        <v>1180</v>
      </c>
      <c r="E58" s="20" t="s">
        <v>1233</v>
      </c>
      <c r="F58" s="32" t="s">
        <v>1140</v>
      </c>
    </row>
    <row r="59" customFormat="false" ht="24.95" hidden="false" customHeight="true" outlineLevel="0" collapsed="false">
      <c r="A59" s="19" t="n">
        <v>56</v>
      </c>
      <c r="B59" s="20" t="n">
        <v>2014</v>
      </c>
      <c r="C59" s="20" t="n">
        <v>2017</v>
      </c>
      <c r="D59" s="20" t="s">
        <v>1141</v>
      </c>
      <c r="E59" s="20" t="s">
        <v>1234</v>
      </c>
      <c r="F59" s="32" t="s">
        <v>1140</v>
      </c>
    </row>
    <row r="60" customFormat="false" ht="24.95" hidden="false" customHeight="true" outlineLevel="0" collapsed="false">
      <c r="A60" s="19" t="n">
        <v>57</v>
      </c>
      <c r="B60" s="20" t="n">
        <v>2011</v>
      </c>
      <c r="C60" s="20" t="n">
        <v>2017</v>
      </c>
      <c r="D60" s="20" t="s">
        <v>1235</v>
      </c>
      <c r="E60" s="20" t="s">
        <v>1236</v>
      </c>
      <c r="F60" s="32" t="s">
        <v>1140</v>
      </c>
    </row>
    <row r="61" customFormat="false" ht="24.95" hidden="false" customHeight="true" outlineLevel="0" collapsed="false">
      <c r="A61" s="19" t="n">
        <v>58</v>
      </c>
      <c r="B61" s="20" t="n">
        <v>2010</v>
      </c>
      <c r="C61" s="20" t="n">
        <v>2017</v>
      </c>
      <c r="D61" s="20" t="s">
        <v>1180</v>
      </c>
      <c r="E61" s="20" t="s">
        <v>1237</v>
      </c>
      <c r="F61" s="32" t="s">
        <v>1140</v>
      </c>
    </row>
    <row r="62" customFormat="false" ht="24.95" hidden="false" customHeight="true" outlineLevel="0" collapsed="false">
      <c r="A62" s="19" t="n">
        <v>59</v>
      </c>
      <c r="B62" s="20"/>
      <c r="C62" s="20" t="n">
        <v>2017</v>
      </c>
      <c r="D62" s="20" t="s">
        <v>1170</v>
      </c>
      <c r="E62" s="20" t="s">
        <v>1238</v>
      </c>
      <c r="F62" s="32" t="s">
        <v>1140</v>
      </c>
    </row>
    <row r="63" customFormat="false" ht="24.95" hidden="false" customHeight="true" outlineLevel="0" collapsed="false">
      <c r="A63" s="19" t="n">
        <v>60</v>
      </c>
      <c r="B63" s="20" t="n">
        <v>2009</v>
      </c>
      <c r="C63" s="20" t="n">
        <v>2010</v>
      </c>
      <c r="D63" s="20" t="s">
        <v>1239</v>
      </c>
      <c r="E63" s="20" t="s">
        <v>1240</v>
      </c>
      <c r="F63" s="20" t="s">
        <v>1156</v>
      </c>
    </row>
    <row r="64" customFormat="false" ht="24.95" hidden="false" customHeight="true" outlineLevel="0" collapsed="false">
      <c r="A64" s="19" t="n">
        <v>61</v>
      </c>
      <c r="B64" s="20" t="n">
        <v>2005</v>
      </c>
      <c r="C64" s="20" t="n">
        <v>2017</v>
      </c>
      <c r="D64" s="20" t="s">
        <v>1180</v>
      </c>
      <c r="E64" s="20" t="s">
        <v>338</v>
      </c>
      <c r="F64" s="32" t="s">
        <v>1140</v>
      </c>
    </row>
    <row r="65" customFormat="false" ht="24.95" hidden="false" customHeight="true" outlineLevel="0" collapsed="false">
      <c r="A65" s="25" t="n">
        <v>62</v>
      </c>
      <c r="B65" s="20"/>
      <c r="C65" s="20" t="n">
        <v>2016</v>
      </c>
      <c r="D65" s="20" t="s">
        <v>1141</v>
      </c>
      <c r="E65" s="20" t="s">
        <v>1241</v>
      </c>
      <c r="F65" s="32" t="s">
        <v>1140</v>
      </c>
    </row>
    <row r="66" customFormat="false" ht="24.95" hidden="false" customHeight="true" outlineLevel="0" collapsed="false">
      <c r="A66" s="25" t="n">
        <v>63</v>
      </c>
      <c r="B66" s="20" t="n">
        <v>2014</v>
      </c>
      <c r="C66" s="20" t="n">
        <v>2017</v>
      </c>
      <c r="D66" s="20" t="s">
        <v>1141</v>
      </c>
      <c r="E66" s="20" t="s">
        <v>1173</v>
      </c>
      <c r="F66" s="32" t="s">
        <v>1140</v>
      </c>
    </row>
    <row r="67" customFormat="false" ht="24.95" hidden="false" customHeight="true" outlineLevel="0" collapsed="false">
      <c r="A67" s="25" t="n">
        <v>64</v>
      </c>
      <c r="B67" s="20"/>
      <c r="C67" s="20" t="n">
        <v>2017</v>
      </c>
      <c r="D67" s="20" t="s">
        <v>1242</v>
      </c>
      <c r="E67" s="20" t="s">
        <v>1243</v>
      </c>
      <c r="F67" s="32" t="s">
        <v>1140</v>
      </c>
    </row>
    <row r="68" customFormat="false" ht="24.95" hidden="false" customHeight="true" outlineLevel="0" collapsed="false">
      <c r="A68" s="25" t="n">
        <v>65</v>
      </c>
      <c r="B68" s="20" t="n">
        <v>2014</v>
      </c>
      <c r="C68" s="20" t="n">
        <v>2017</v>
      </c>
      <c r="D68" s="20" t="s">
        <v>1244</v>
      </c>
      <c r="E68" s="20" t="s">
        <v>1245</v>
      </c>
      <c r="F68" s="32" t="s">
        <v>1140</v>
      </c>
    </row>
    <row r="69" customFormat="false" ht="24.95" hidden="false" customHeight="true" outlineLevel="0" collapsed="false">
      <c r="A69" s="25" t="n">
        <v>66</v>
      </c>
      <c r="B69" s="20"/>
      <c r="C69" s="20" t="n">
        <v>2017</v>
      </c>
      <c r="D69" s="20" t="s">
        <v>1141</v>
      </c>
      <c r="E69" s="20" t="s">
        <v>1246</v>
      </c>
      <c r="F69" s="32" t="s">
        <v>1140</v>
      </c>
    </row>
    <row r="70" customFormat="false" ht="24.95" hidden="false" customHeight="true" outlineLevel="0" collapsed="false">
      <c r="A70" s="25" t="n">
        <v>67</v>
      </c>
      <c r="B70" s="20"/>
      <c r="C70" s="20" t="n">
        <v>2011</v>
      </c>
      <c r="D70" s="20" t="s">
        <v>1247</v>
      </c>
      <c r="E70" s="20" t="s">
        <v>1248</v>
      </c>
      <c r="F70" s="32" t="s">
        <v>1140</v>
      </c>
    </row>
    <row r="71" customFormat="false" ht="24.95" hidden="false" customHeight="true" outlineLevel="0" collapsed="false">
      <c r="A71" s="25" t="n">
        <v>68</v>
      </c>
      <c r="B71" s="20"/>
      <c r="C71" s="20" t="n">
        <v>2017</v>
      </c>
      <c r="D71" s="20" t="s">
        <v>1180</v>
      </c>
      <c r="E71" s="20" t="s">
        <v>1249</v>
      </c>
      <c r="F71" s="32" t="s">
        <v>1140</v>
      </c>
    </row>
    <row r="72" customFormat="false" ht="24.95" hidden="false" customHeight="true" outlineLevel="0" collapsed="false">
      <c r="A72" s="25" t="n">
        <v>69</v>
      </c>
      <c r="B72" s="20"/>
      <c r="C72" s="20" t="n">
        <v>2017</v>
      </c>
      <c r="D72" s="20" t="s">
        <v>1250</v>
      </c>
      <c r="E72" s="20" t="s">
        <v>1251</v>
      </c>
      <c r="F72" s="34" t="s">
        <v>1156</v>
      </c>
    </row>
    <row r="73" customFormat="false" ht="24.95" hidden="false" customHeight="true" outlineLevel="0" collapsed="false">
      <c r="A73" s="25" t="n">
        <v>70</v>
      </c>
      <c r="B73" s="20" t="n">
        <v>2014</v>
      </c>
      <c r="C73" s="20" t="n">
        <v>2016</v>
      </c>
      <c r="D73" s="20" t="s">
        <v>1252</v>
      </c>
      <c r="E73" s="20" t="s">
        <v>1164</v>
      </c>
      <c r="F73" s="32" t="s">
        <v>1140</v>
      </c>
    </row>
    <row r="74" customFormat="false" ht="24.95" hidden="false" customHeight="true" outlineLevel="0" collapsed="false">
      <c r="A74" s="25" t="n">
        <v>71</v>
      </c>
      <c r="B74" s="20"/>
      <c r="C74" s="20" t="n">
        <v>2017</v>
      </c>
      <c r="D74" s="20" t="s">
        <v>1180</v>
      </c>
      <c r="E74" s="20" t="s">
        <v>1253</v>
      </c>
      <c r="F74" s="32" t="s">
        <v>1140</v>
      </c>
    </row>
    <row r="75" customFormat="false" ht="24.95" hidden="false" customHeight="true" outlineLevel="0" collapsed="false">
      <c r="A75" s="25" t="n">
        <v>72</v>
      </c>
      <c r="B75" s="20"/>
      <c r="C75" s="20" t="n">
        <v>2017</v>
      </c>
      <c r="D75" s="20" t="s">
        <v>1180</v>
      </c>
      <c r="E75" s="20" t="s">
        <v>1254</v>
      </c>
      <c r="F75" s="32" t="s">
        <v>1140</v>
      </c>
    </row>
    <row r="76" customFormat="false" ht="24.95" hidden="false" customHeight="true" outlineLevel="0" collapsed="false">
      <c r="A76" s="25" t="n">
        <v>73</v>
      </c>
      <c r="B76" s="20"/>
      <c r="C76" s="20" t="n">
        <v>2017</v>
      </c>
      <c r="D76" s="20" t="s">
        <v>1255</v>
      </c>
      <c r="E76" s="20" t="s">
        <v>1256</v>
      </c>
      <c r="F76" s="32" t="s">
        <v>1140</v>
      </c>
    </row>
    <row r="77" customFormat="false" ht="24.95" hidden="false" customHeight="true" outlineLevel="0" collapsed="false">
      <c r="A77" s="25" t="n">
        <v>74</v>
      </c>
      <c r="B77" s="20" t="s">
        <v>1257</v>
      </c>
      <c r="C77" s="20"/>
      <c r="D77" s="20" t="s">
        <v>1258</v>
      </c>
      <c r="E77" s="20"/>
      <c r="F77" s="32"/>
    </row>
    <row r="78" customFormat="false" ht="24.95" hidden="false" customHeight="true" outlineLevel="0" collapsed="false">
      <c r="A78" s="18" t="n">
        <v>75</v>
      </c>
      <c r="B78" s="20"/>
      <c r="C78" s="20" t="n">
        <v>2016</v>
      </c>
      <c r="D78" s="20" t="s">
        <v>1259</v>
      </c>
      <c r="E78" s="20" t="s">
        <v>1260</v>
      </c>
      <c r="F78" s="32" t="s">
        <v>1140</v>
      </c>
    </row>
    <row r="79" customFormat="false" ht="24.95" hidden="false" customHeight="true" outlineLevel="0" collapsed="false">
      <c r="A79" s="18" t="n">
        <v>76</v>
      </c>
      <c r="B79" s="20"/>
      <c r="C79" s="20" t="n">
        <v>2017</v>
      </c>
      <c r="D79" s="20" t="s">
        <v>1261</v>
      </c>
      <c r="E79" s="20" t="s">
        <v>1262</v>
      </c>
      <c r="F79" s="32" t="s">
        <v>1140</v>
      </c>
    </row>
    <row r="80" customFormat="false" ht="24.95" hidden="false" customHeight="true" outlineLevel="0" collapsed="false">
      <c r="A80" s="18" t="n">
        <v>77</v>
      </c>
      <c r="B80" s="20"/>
      <c r="C80" s="20" t="n">
        <v>2017</v>
      </c>
      <c r="D80" s="20" t="s">
        <v>1180</v>
      </c>
      <c r="E80" s="20" t="s">
        <v>1263</v>
      </c>
      <c r="F80" s="32" t="s">
        <v>1140</v>
      </c>
    </row>
    <row r="81" customFormat="false" ht="24.95" hidden="false" customHeight="true" outlineLevel="0" collapsed="false">
      <c r="A81" s="18" t="n">
        <v>78</v>
      </c>
      <c r="B81" s="20"/>
      <c r="C81" s="20" t="n">
        <v>2017</v>
      </c>
      <c r="D81" s="20" t="s">
        <v>1264</v>
      </c>
      <c r="E81" s="20" t="s">
        <v>1265</v>
      </c>
      <c r="F81" s="34" t="s">
        <v>1156</v>
      </c>
    </row>
    <row r="82" customFormat="false" ht="24.95" hidden="false" customHeight="true" outlineLevel="0" collapsed="false">
      <c r="A82" s="18" t="n">
        <v>79</v>
      </c>
      <c r="B82" s="20" t="n">
        <v>2014</v>
      </c>
      <c r="C82" s="20" t="n">
        <v>2017</v>
      </c>
      <c r="D82" s="20" t="s">
        <v>1266</v>
      </c>
      <c r="E82" s="20" t="s">
        <v>1198</v>
      </c>
      <c r="F82" s="34" t="s">
        <v>1156</v>
      </c>
    </row>
    <row r="83" customFormat="false" ht="24.95" hidden="false" customHeight="true" outlineLevel="0" collapsed="false">
      <c r="A83" s="18" t="n">
        <v>80</v>
      </c>
      <c r="B83" s="20"/>
      <c r="C83" s="20"/>
      <c r="D83" s="20" t="s">
        <v>1258</v>
      </c>
      <c r="E83" s="20"/>
      <c r="F83" s="20"/>
    </row>
    <row r="84" customFormat="false" ht="24.95" hidden="false" customHeight="true" outlineLevel="0" collapsed="false">
      <c r="A84" s="18" t="n">
        <v>81</v>
      </c>
      <c r="B84" s="20"/>
      <c r="C84" s="20" t="n">
        <v>2017</v>
      </c>
      <c r="D84" s="20" t="s">
        <v>1267</v>
      </c>
      <c r="E84" s="20" t="s">
        <v>1268</v>
      </c>
      <c r="F84" s="34" t="s">
        <v>1156</v>
      </c>
    </row>
    <row r="85" customFormat="false" ht="24.95" hidden="false" customHeight="true" outlineLevel="0" collapsed="false">
      <c r="A85" s="18" t="n">
        <v>82</v>
      </c>
      <c r="B85" s="20"/>
      <c r="C85" s="20" t="n">
        <v>2017</v>
      </c>
      <c r="D85" s="20" t="s">
        <v>1269</v>
      </c>
      <c r="E85" s="20" t="s">
        <v>1270</v>
      </c>
      <c r="F85" s="34" t="s">
        <v>1156</v>
      </c>
    </row>
    <row r="86" customFormat="false" ht="24.95" hidden="false" customHeight="true" outlineLevel="0" collapsed="false">
      <c r="A86" s="18" t="n">
        <v>83</v>
      </c>
      <c r="B86" s="20" t="n">
        <v>2015</v>
      </c>
      <c r="C86" s="20" t="n">
        <v>2017</v>
      </c>
      <c r="D86" s="20" t="s">
        <v>1271</v>
      </c>
      <c r="E86" s="20" t="s">
        <v>1272</v>
      </c>
      <c r="F86" s="32" t="s">
        <v>1140</v>
      </c>
    </row>
    <row r="87" customFormat="false" ht="24.95" hidden="false" customHeight="true" outlineLevel="0" collapsed="false">
      <c r="A87" s="18" t="n">
        <v>84</v>
      </c>
      <c r="B87" s="20"/>
      <c r="C87" s="20" t="n">
        <v>2017</v>
      </c>
      <c r="D87" s="20" t="s">
        <v>1180</v>
      </c>
      <c r="E87" s="20" t="s">
        <v>1273</v>
      </c>
      <c r="F87" s="32" t="s">
        <v>1140</v>
      </c>
    </row>
    <row r="88" customFormat="false" ht="24.95" hidden="false" customHeight="true" outlineLevel="0" collapsed="false">
      <c r="A88" s="18" t="n">
        <v>85</v>
      </c>
      <c r="B88" s="20"/>
      <c r="C88" s="20" t="n">
        <v>2017</v>
      </c>
      <c r="D88" s="20" t="s">
        <v>1161</v>
      </c>
      <c r="E88" s="20" t="s">
        <v>1274</v>
      </c>
      <c r="F88" s="32" t="s">
        <v>1140</v>
      </c>
    </row>
    <row r="89" customFormat="false" ht="24.95" hidden="false" customHeight="true" outlineLevel="0" collapsed="false">
      <c r="A89" s="18" t="n">
        <v>86</v>
      </c>
      <c r="B89" s="20"/>
      <c r="C89" s="20" t="n">
        <v>2017</v>
      </c>
      <c r="D89" s="20" t="s">
        <v>1275</v>
      </c>
      <c r="E89" s="20" t="s">
        <v>1276</v>
      </c>
      <c r="F89" s="34" t="s">
        <v>1156</v>
      </c>
    </row>
    <row r="90" customFormat="false" ht="24.95" hidden="false" customHeight="true" outlineLevel="0" collapsed="false">
      <c r="A90" s="18" t="n">
        <v>87</v>
      </c>
      <c r="B90" s="20"/>
      <c r="C90" s="20" t="n">
        <v>2017</v>
      </c>
      <c r="D90" s="20" t="s">
        <v>1277</v>
      </c>
      <c r="E90" s="20" t="s">
        <v>1198</v>
      </c>
      <c r="F90" s="34" t="s">
        <v>1156</v>
      </c>
    </row>
    <row r="91" customFormat="false" ht="24.95" hidden="false" customHeight="true" outlineLevel="0" collapsed="false">
      <c r="A91" s="18" t="n">
        <v>88</v>
      </c>
      <c r="B91" s="20"/>
      <c r="C91" s="20" t="n">
        <v>2017</v>
      </c>
      <c r="D91" s="20" t="s">
        <v>1278</v>
      </c>
      <c r="E91" s="20" t="s">
        <v>1279</v>
      </c>
      <c r="F91" s="34" t="s">
        <v>1156</v>
      </c>
    </row>
    <row r="92" customFormat="false" ht="24.95" hidden="false" customHeight="true" outlineLevel="0" collapsed="false">
      <c r="A92" s="18" t="n">
        <v>89</v>
      </c>
      <c r="B92" s="20"/>
      <c r="C92" s="20" t="n">
        <v>2017</v>
      </c>
      <c r="D92" s="20" t="s">
        <v>1280</v>
      </c>
      <c r="E92" s="20" t="s">
        <v>1281</v>
      </c>
      <c r="F92" s="34" t="s">
        <v>1156</v>
      </c>
    </row>
    <row r="93" customFormat="false" ht="24.95" hidden="false" customHeight="true" outlineLevel="0" collapsed="false">
      <c r="A93" s="18" t="n">
        <v>90</v>
      </c>
      <c r="B93" s="20" t="n">
        <v>2015</v>
      </c>
      <c r="C93" s="20" t="n">
        <v>2017</v>
      </c>
      <c r="D93" s="20" t="s">
        <v>1282</v>
      </c>
      <c r="E93" s="20" t="s">
        <v>1283</v>
      </c>
      <c r="F93" s="34" t="s">
        <v>1156</v>
      </c>
    </row>
    <row r="94" customFormat="false" ht="24.95" hidden="false" customHeight="true" outlineLevel="0" collapsed="false">
      <c r="A94" s="18" t="n">
        <v>91</v>
      </c>
      <c r="B94" s="20"/>
      <c r="C94" s="20" t="n">
        <v>2017</v>
      </c>
      <c r="D94" s="20" t="s">
        <v>1284</v>
      </c>
      <c r="E94" s="20" t="s">
        <v>1285</v>
      </c>
      <c r="F94" s="34" t="s">
        <v>1156</v>
      </c>
    </row>
    <row r="95" customFormat="false" ht="24.95" hidden="false" customHeight="true" outlineLevel="0" collapsed="false">
      <c r="A95" s="18" t="n">
        <v>92</v>
      </c>
      <c r="B95" s="20"/>
      <c r="C95" s="20" t="n">
        <v>2017</v>
      </c>
      <c r="D95" s="20" t="s">
        <v>1180</v>
      </c>
      <c r="E95" s="20" t="s">
        <v>1286</v>
      </c>
      <c r="F95" s="34" t="s">
        <v>1140</v>
      </c>
    </row>
    <row r="96" customFormat="false" ht="24.95" hidden="false" customHeight="true" outlineLevel="0" collapsed="false">
      <c r="A96" s="18" t="n">
        <v>93</v>
      </c>
      <c r="B96" s="20"/>
      <c r="C96" s="20" t="n">
        <v>2017</v>
      </c>
      <c r="D96" s="20" t="s">
        <v>1287</v>
      </c>
      <c r="E96" s="20" t="s">
        <v>1253</v>
      </c>
      <c r="F96" s="34" t="s">
        <v>1156</v>
      </c>
    </row>
    <row r="97" customFormat="false" ht="24.95" hidden="false" customHeight="true" outlineLevel="0" collapsed="false">
      <c r="A97" s="29" t="n">
        <v>94</v>
      </c>
      <c r="B97" s="20"/>
      <c r="C97" s="20" t="n">
        <v>2017</v>
      </c>
      <c r="D97" s="20" t="s">
        <v>1288</v>
      </c>
      <c r="E97" s="20" t="s">
        <v>1289</v>
      </c>
      <c r="F97" s="34" t="s">
        <v>1140</v>
      </c>
    </row>
    <row r="98" customFormat="false" ht="24.95" hidden="false" customHeight="true" outlineLevel="0" collapsed="false">
      <c r="A98" s="29" t="n">
        <v>95</v>
      </c>
      <c r="B98" s="20"/>
      <c r="C98" s="20" t="n">
        <v>2017</v>
      </c>
      <c r="D98" s="20" t="s">
        <v>1290</v>
      </c>
      <c r="E98" s="20" t="s">
        <v>1219</v>
      </c>
      <c r="F98" s="34" t="s">
        <v>1140</v>
      </c>
    </row>
    <row r="99" customFormat="false" ht="24.95" hidden="false" customHeight="true" outlineLevel="0" collapsed="false">
      <c r="A99" s="29" t="n">
        <v>96</v>
      </c>
      <c r="B99" s="20"/>
      <c r="C99" s="20" t="n">
        <v>2017</v>
      </c>
      <c r="D99" s="20" t="s">
        <v>1180</v>
      </c>
      <c r="E99" s="20" t="s">
        <v>1291</v>
      </c>
      <c r="F99" s="34" t="s">
        <v>1140</v>
      </c>
    </row>
    <row r="100" customFormat="false" ht="24.95" hidden="false" customHeight="true" outlineLevel="0" collapsed="false">
      <c r="A100" s="29" t="n">
        <v>97</v>
      </c>
      <c r="B100" s="20"/>
      <c r="C100" s="20" t="n">
        <v>2017</v>
      </c>
      <c r="D100" s="20" t="s">
        <v>1261</v>
      </c>
      <c r="E100" s="20" t="s">
        <v>1292</v>
      </c>
      <c r="F100" s="34" t="s">
        <v>1140</v>
      </c>
    </row>
    <row r="101" customFormat="false" ht="24.95" hidden="false" customHeight="true" outlineLevel="0" collapsed="false">
      <c r="A101" s="29" t="n">
        <v>98</v>
      </c>
      <c r="B101" s="20"/>
      <c r="C101" s="20" t="n">
        <v>2017</v>
      </c>
      <c r="D101" s="20" t="s">
        <v>1293</v>
      </c>
      <c r="E101" s="20" t="s">
        <v>1196</v>
      </c>
      <c r="F101" s="34" t="s">
        <v>1156</v>
      </c>
    </row>
    <row r="102" customFormat="false" ht="24.95" hidden="false" customHeight="true" outlineLevel="0" collapsed="false">
      <c r="A102" s="29" t="n">
        <v>99</v>
      </c>
      <c r="B102" s="20"/>
      <c r="C102" s="20" t="n">
        <v>2017</v>
      </c>
      <c r="D102" s="20" t="s">
        <v>1141</v>
      </c>
      <c r="E102" s="20" t="s">
        <v>1294</v>
      </c>
      <c r="F102" s="34" t="s">
        <v>1140</v>
      </c>
    </row>
    <row r="103" customFormat="false" ht="24.95" hidden="false" customHeight="true" outlineLevel="0" collapsed="false">
      <c r="A103" s="29" t="n">
        <v>100</v>
      </c>
      <c r="B103" s="20"/>
      <c r="C103" s="20" t="n">
        <v>2017</v>
      </c>
      <c r="D103" s="20" t="s">
        <v>1180</v>
      </c>
      <c r="E103" s="20" t="s">
        <v>1295</v>
      </c>
      <c r="F103" s="34" t="s">
        <v>1140</v>
      </c>
    </row>
    <row r="104" customFormat="false" ht="24.95" hidden="false" customHeight="true" outlineLevel="0" collapsed="false">
      <c r="A104" s="29" t="n">
        <v>101</v>
      </c>
      <c r="B104" s="20"/>
      <c r="C104" s="20" t="n">
        <v>2017</v>
      </c>
      <c r="D104" s="20" t="s">
        <v>1296</v>
      </c>
      <c r="E104" s="20" t="s">
        <v>1297</v>
      </c>
      <c r="F104" s="34" t="s">
        <v>1156</v>
      </c>
    </row>
    <row r="105" customFormat="false" ht="24.95" hidden="false" customHeight="true" outlineLevel="0" collapsed="false">
      <c r="A105" s="29" t="n">
        <v>102</v>
      </c>
      <c r="B105" s="20"/>
      <c r="C105" s="20" t="n">
        <v>2017</v>
      </c>
      <c r="D105" s="20" t="s">
        <v>1298</v>
      </c>
      <c r="E105" s="20" t="s">
        <v>1299</v>
      </c>
      <c r="F105" s="34" t="s">
        <v>1156</v>
      </c>
    </row>
    <row r="106" customFormat="false" ht="24.95" hidden="false" customHeight="true" outlineLevel="0" collapsed="false">
      <c r="A106" s="29" t="n">
        <v>103</v>
      </c>
      <c r="B106" s="20"/>
      <c r="C106" s="20" t="n">
        <v>2017</v>
      </c>
      <c r="D106" s="20" t="s">
        <v>1180</v>
      </c>
      <c r="E106" s="20" t="s">
        <v>1173</v>
      </c>
      <c r="F106" s="34" t="s">
        <v>1140</v>
      </c>
    </row>
    <row r="107" customFormat="false" ht="24.95" hidden="false" customHeight="true" outlineLevel="0" collapsed="false">
      <c r="A107" s="29" t="n">
        <v>104</v>
      </c>
      <c r="B107" s="20"/>
      <c r="C107" s="20" t="n">
        <v>2017</v>
      </c>
      <c r="D107" s="20" t="s">
        <v>1180</v>
      </c>
      <c r="E107" s="20" t="s">
        <v>1300</v>
      </c>
      <c r="F107" s="34" t="s">
        <v>1140</v>
      </c>
    </row>
    <row r="108" customFormat="false" ht="24.95" hidden="false" customHeight="true" outlineLevel="0" collapsed="false">
      <c r="A108" s="29" t="n">
        <v>105</v>
      </c>
      <c r="B108" s="20"/>
      <c r="C108" s="0" t="n">
        <v>2017</v>
      </c>
      <c r="D108" s="0" t="s">
        <v>1301</v>
      </c>
      <c r="E108" s="0" t="s">
        <v>1302</v>
      </c>
      <c r="F108" s="0" t="s">
        <v>1140</v>
      </c>
    </row>
    <row r="109" customFormat="false" ht="24.95" hidden="false" customHeight="true" outlineLevel="0" collapsed="false">
      <c r="A109" s="29" t="n">
        <v>106</v>
      </c>
      <c r="B109" s="20"/>
      <c r="C109" s="20" t="n">
        <v>2016</v>
      </c>
      <c r="D109" s="20" t="s">
        <v>1303</v>
      </c>
      <c r="E109" s="20" t="s">
        <v>1304</v>
      </c>
      <c r="F109" s="20" t="s">
        <v>1140</v>
      </c>
    </row>
    <row r="110" customFormat="false" ht="24.95" hidden="false" customHeight="true" outlineLevel="0" collapsed="false">
      <c r="A110" s="29" t="n">
        <v>107</v>
      </c>
      <c r="B110" s="20"/>
      <c r="C110" s="20" t="n">
        <v>2013</v>
      </c>
      <c r="D110" s="20" t="s">
        <v>1301</v>
      </c>
      <c r="E110" s="20" t="s">
        <v>1305</v>
      </c>
      <c r="F110" s="20" t="s">
        <v>1140</v>
      </c>
    </row>
    <row r="111" customFormat="false" ht="24.95" hidden="false" customHeight="true" outlineLevel="0" collapsed="false">
      <c r="A111" s="29" t="n">
        <v>108</v>
      </c>
      <c r="B111" s="20"/>
      <c r="C111" s="20" t="n">
        <v>2017</v>
      </c>
      <c r="D111" s="20" t="s">
        <v>1306</v>
      </c>
      <c r="E111" s="20" t="s">
        <v>1307</v>
      </c>
      <c r="F111" s="20" t="s">
        <v>1156</v>
      </c>
    </row>
    <row r="112" customFormat="false" ht="24.95" hidden="false" customHeight="true" outlineLevel="0" collapsed="false">
      <c r="A112" s="29" t="n">
        <v>109</v>
      </c>
      <c r="B112" s="20"/>
      <c r="C112" s="20" t="n">
        <v>2004</v>
      </c>
      <c r="D112" s="20" t="s">
        <v>1308</v>
      </c>
      <c r="E112" s="20" t="s">
        <v>1309</v>
      </c>
      <c r="F112" s="20" t="s">
        <v>1156</v>
      </c>
    </row>
    <row r="113" customFormat="false" ht="24.95" hidden="false" customHeight="true" outlineLevel="0" collapsed="false">
      <c r="A113" s="19" t="n">
        <v>110</v>
      </c>
      <c r="B113" s="20"/>
      <c r="C113" s="20" t="n">
        <v>2017</v>
      </c>
      <c r="D113" s="20" t="s">
        <v>1310</v>
      </c>
      <c r="E113" s="20" t="s">
        <v>1311</v>
      </c>
      <c r="F113" s="20" t="s">
        <v>1156</v>
      </c>
    </row>
    <row r="114" customFormat="false" ht="24.95" hidden="false" customHeight="true" outlineLevel="0" collapsed="false">
      <c r="A114" s="19" t="n">
        <v>111</v>
      </c>
      <c r="B114" s="20"/>
      <c r="C114" s="20" t="n">
        <v>2017</v>
      </c>
      <c r="D114" s="20" t="s">
        <v>1312</v>
      </c>
      <c r="E114" s="20" t="s">
        <v>1313</v>
      </c>
      <c r="F114" s="20" t="s">
        <v>1156</v>
      </c>
    </row>
    <row r="115" customFormat="false" ht="24.95" hidden="false" customHeight="true" outlineLevel="0" collapsed="false">
      <c r="A115" s="19" t="n">
        <v>112</v>
      </c>
      <c r="B115" s="20"/>
      <c r="C115" s="20" t="n">
        <v>2017</v>
      </c>
      <c r="D115" s="20" t="s">
        <v>1314</v>
      </c>
      <c r="E115" s="20" t="s">
        <v>1315</v>
      </c>
      <c r="F115" s="20" t="s">
        <v>1156</v>
      </c>
    </row>
    <row r="116" customFormat="false" ht="24.95" hidden="false" customHeight="true" outlineLevel="0" collapsed="false">
      <c r="A116" s="19" t="n">
        <v>113</v>
      </c>
      <c r="B116" s="20"/>
      <c r="C116" s="20"/>
      <c r="D116" s="20" t="s">
        <v>1258</v>
      </c>
      <c r="E116" s="20"/>
      <c r="F116" s="20"/>
    </row>
    <row r="117" customFormat="false" ht="24.95" hidden="false" customHeight="true" outlineLevel="0" collapsed="false">
      <c r="A117" s="19" t="n">
        <v>114</v>
      </c>
      <c r="B117" s="20"/>
      <c r="C117" s="20" t="n">
        <v>2017</v>
      </c>
      <c r="D117" s="20" t="s">
        <v>1316</v>
      </c>
      <c r="E117" s="20" t="s">
        <v>1317</v>
      </c>
      <c r="F117" s="20" t="s">
        <v>1140</v>
      </c>
    </row>
    <row r="118" customFormat="false" ht="24.95" hidden="false" customHeight="true" outlineLevel="0" collapsed="false">
      <c r="A118" s="19" t="n">
        <v>115</v>
      </c>
      <c r="B118" s="20"/>
      <c r="C118" s="20" t="n">
        <v>2017</v>
      </c>
      <c r="D118" s="20" t="s">
        <v>1318</v>
      </c>
      <c r="E118" s="20" t="s">
        <v>1319</v>
      </c>
      <c r="F118" s="20" t="s">
        <v>1140</v>
      </c>
    </row>
    <row r="119" customFormat="false" ht="24.95" hidden="false" customHeight="true" outlineLevel="0" collapsed="false">
      <c r="A119" s="19" t="n">
        <v>116</v>
      </c>
      <c r="B119" s="20"/>
      <c r="C119" s="20" t="n">
        <v>2017</v>
      </c>
      <c r="D119" s="20" t="s">
        <v>1320</v>
      </c>
      <c r="E119" s="20" t="s">
        <v>1321</v>
      </c>
      <c r="F119" s="20" t="s">
        <v>1156</v>
      </c>
    </row>
    <row r="120" customFormat="false" ht="24.95" hidden="false" customHeight="true" outlineLevel="0" collapsed="false">
      <c r="A120" s="19" t="n">
        <v>117</v>
      </c>
      <c r="B120" s="20"/>
      <c r="C120" s="20" t="n">
        <v>2011</v>
      </c>
      <c r="D120" s="20" t="s">
        <v>1180</v>
      </c>
      <c r="E120" s="20" t="s">
        <v>1322</v>
      </c>
      <c r="F120" s="20" t="s">
        <v>1140</v>
      </c>
    </row>
    <row r="121" customFormat="false" ht="24.95" hidden="false" customHeight="true" outlineLevel="0" collapsed="false">
      <c r="A121" s="19" t="n">
        <v>118</v>
      </c>
      <c r="B121" s="20"/>
      <c r="C121" s="20" t="n">
        <v>2015</v>
      </c>
      <c r="D121" s="20" t="s">
        <v>1180</v>
      </c>
      <c r="E121" s="20" t="s">
        <v>1323</v>
      </c>
      <c r="F121" s="20" t="s">
        <v>1140</v>
      </c>
    </row>
    <row r="122" customFormat="false" ht="24.95" hidden="false" customHeight="true" outlineLevel="0" collapsed="false">
      <c r="A122" s="19" t="n">
        <v>119</v>
      </c>
      <c r="B122" s="20"/>
      <c r="C122" s="20" t="n">
        <v>2017</v>
      </c>
      <c r="D122" s="20" t="s">
        <v>1316</v>
      </c>
      <c r="E122" s="20" t="s">
        <v>1173</v>
      </c>
      <c r="F122" s="20" t="s">
        <v>1140</v>
      </c>
    </row>
    <row r="123" customFormat="false" ht="24.95" hidden="false" customHeight="true" outlineLevel="0" collapsed="false">
      <c r="A123" s="19" t="n">
        <v>120</v>
      </c>
      <c r="B123" s="20"/>
      <c r="C123" s="20" t="n">
        <v>2013</v>
      </c>
      <c r="D123" s="20" t="s">
        <v>1180</v>
      </c>
      <c r="E123" s="20" t="s">
        <v>347</v>
      </c>
      <c r="F123" s="20" t="s">
        <v>1140</v>
      </c>
    </row>
    <row r="124" customFormat="false" ht="24.95" hidden="false" customHeight="true" outlineLevel="0" collapsed="false">
      <c r="A124" s="19" t="n">
        <v>121</v>
      </c>
      <c r="B124" s="20"/>
      <c r="C124" s="20" t="n">
        <v>2017</v>
      </c>
      <c r="D124" s="20" t="s">
        <v>1316</v>
      </c>
      <c r="E124" s="20" t="s">
        <v>1324</v>
      </c>
      <c r="F124" s="20" t="s">
        <v>1140</v>
      </c>
    </row>
    <row r="125" customFormat="false" ht="24.95" hidden="false" customHeight="true" outlineLevel="0" collapsed="false">
      <c r="A125" s="19" t="n">
        <v>122</v>
      </c>
      <c r="B125" s="20"/>
      <c r="C125" s="20" t="n">
        <v>2017</v>
      </c>
      <c r="D125" s="20" t="s">
        <v>1325</v>
      </c>
      <c r="E125" s="20" t="s">
        <v>1322</v>
      </c>
      <c r="F125" s="20" t="s">
        <v>1140</v>
      </c>
    </row>
    <row r="126" customFormat="false" ht="24.95" hidden="false" customHeight="true" outlineLevel="0" collapsed="false">
      <c r="A126" s="25" t="n">
        <v>123</v>
      </c>
      <c r="B126" s="20"/>
      <c r="C126" s="20" t="n">
        <v>2017</v>
      </c>
      <c r="D126" s="20" t="s">
        <v>1326</v>
      </c>
      <c r="E126" s="20" t="s">
        <v>1327</v>
      </c>
      <c r="F126" s="20" t="s">
        <v>1156</v>
      </c>
    </row>
    <row r="127" customFormat="false" ht="24.95" hidden="false" customHeight="true" outlineLevel="0" collapsed="false">
      <c r="A127" s="25" t="n">
        <v>124</v>
      </c>
      <c r="B127" s="20"/>
      <c r="C127" s="20" t="n">
        <v>2002</v>
      </c>
      <c r="D127" s="20" t="s">
        <v>1328</v>
      </c>
      <c r="E127" s="20" t="s">
        <v>1329</v>
      </c>
      <c r="F127" s="20" t="s">
        <v>1156</v>
      </c>
    </row>
    <row r="128" customFormat="false" ht="24.95" hidden="false" customHeight="true" outlineLevel="0" collapsed="false">
      <c r="A128" s="25" t="n">
        <v>125</v>
      </c>
      <c r="B128" s="20"/>
      <c r="C128" s="20" t="n">
        <v>2006</v>
      </c>
      <c r="D128" s="20" t="s">
        <v>1330</v>
      </c>
      <c r="E128" s="20" t="s">
        <v>1173</v>
      </c>
      <c r="F128" s="20" t="s">
        <v>1140</v>
      </c>
    </row>
    <row r="129" customFormat="false" ht="24.95" hidden="false" customHeight="true" outlineLevel="0" collapsed="false">
      <c r="A129" s="25" t="n">
        <v>126</v>
      </c>
      <c r="B129" s="20"/>
      <c r="C129" s="20" t="n">
        <v>2014</v>
      </c>
      <c r="D129" s="20" t="s">
        <v>1331</v>
      </c>
      <c r="E129" s="20" t="s">
        <v>1196</v>
      </c>
      <c r="F129" s="20" t="s">
        <v>1156</v>
      </c>
    </row>
    <row r="130" customFormat="false" ht="24.95" hidden="false" customHeight="true" outlineLevel="0" collapsed="false">
      <c r="A130" s="25" t="n">
        <v>127</v>
      </c>
      <c r="B130" s="20"/>
      <c r="C130" s="20" t="n">
        <v>2007</v>
      </c>
      <c r="D130" s="20" t="s">
        <v>1332</v>
      </c>
      <c r="E130" s="20" t="s">
        <v>1333</v>
      </c>
      <c r="F130" s="20" t="s">
        <v>1156</v>
      </c>
    </row>
    <row r="131" customFormat="false" ht="24.95" hidden="false" customHeight="true" outlineLevel="0" collapsed="false">
      <c r="A131" s="25" t="n">
        <v>128</v>
      </c>
      <c r="B131" s="20"/>
      <c r="C131" s="20" t="n">
        <v>2017</v>
      </c>
      <c r="D131" s="20" t="s">
        <v>1334</v>
      </c>
      <c r="E131" s="20" t="s">
        <v>1335</v>
      </c>
      <c r="F131" s="20" t="s">
        <v>1156</v>
      </c>
    </row>
    <row r="132" customFormat="false" ht="24.95" hidden="false" customHeight="true" outlineLevel="0" collapsed="false">
      <c r="A132" s="25" t="n">
        <v>129</v>
      </c>
      <c r="B132" s="20"/>
      <c r="C132" s="20" t="n">
        <v>2012</v>
      </c>
      <c r="D132" s="20" t="s">
        <v>1336</v>
      </c>
      <c r="E132" s="20" t="s">
        <v>1337</v>
      </c>
      <c r="F132" s="20" t="s">
        <v>1140</v>
      </c>
    </row>
    <row r="133" customFormat="false" ht="24.95" hidden="false" customHeight="true" outlineLevel="0" collapsed="false">
      <c r="A133" s="25" t="n">
        <v>130</v>
      </c>
      <c r="B133" s="20"/>
      <c r="C133" s="20" t="n">
        <v>2015</v>
      </c>
      <c r="D133" s="20" t="s">
        <v>1338</v>
      </c>
      <c r="E133" s="20" t="s">
        <v>1339</v>
      </c>
      <c r="F133" s="20" t="s">
        <v>1140</v>
      </c>
    </row>
    <row r="134" customFormat="false" ht="24.95" hidden="false" customHeight="true" outlineLevel="0" collapsed="false">
      <c r="A134" s="25" t="n">
        <v>131</v>
      </c>
      <c r="B134" s="20"/>
      <c r="C134" s="20" t="n">
        <v>2014</v>
      </c>
      <c r="D134" s="20" t="s">
        <v>1316</v>
      </c>
      <c r="E134" s="20" t="s">
        <v>1340</v>
      </c>
      <c r="F134" s="20" t="s">
        <v>1140</v>
      </c>
    </row>
    <row r="135" customFormat="false" ht="24.95" hidden="false" customHeight="true" outlineLevel="0" collapsed="false">
      <c r="A135" s="25" t="n">
        <v>132</v>
      </c>
      <c r="B135" s="20"/>
      <c r="C135" s="20" t="n">
        <v>2016</v>
      </c>
      <c r="D135" s="20" t="s">
        <v>1341</v>
      </c>
      <c r="E135" s="20" t="s">
        <v>1342</v>
      </c>
      <c r="F135" s="20" t="s">
        <v>1140</v>
      </c>
    </row>
    <row r="136" customFormat="false" ht="24.95" hidden="false" customHeight="true" outlineLevel="0" collapsed="false">
      <c r="A136" s="25" t="n">
        <v>133</v>
      </c>
      <c r="B136" s="20"/>
      <c r="C136" s="20" t="n">
        <v>2015</v>
      </c>
      <c r="D136" s="20" t="s">
        <v>1343</v>
      </c>
      <c r="E136" s="20" t="s">
        <v>1344</v>
      </c>
      <c r="F136" s="20" t="s">
        <v>1156</v>
      </c>
    </row>
    <row r="137" customFormat="false" ht="24.95" hidden="false" customHeight="true" outlineLevel="0" collapsed="false">
      <c r="A137" s="25" t="n">
        <v>134</v>
      </c>
      <c r="B137" s="20"/>
      <c r="C137" s="20" t="n">
        <v>2017</v>
      </c>
      <c r="D137" s="20" t="s">
        <v>1345</v>
      </c>
      <c r="E137" s="20" t="s">
        <v>1346</v>
      </c>
      <c r="F137" s="20" t="s">
        <v>1140</v>
      </c>
    </row>
    <row r="138" customFormat="false" ht="24.95" hidden="false" customHeight="true" outlineLevel="0" collapsed="false">
      <c r="A138" s="25" t="n">
        <v>135</v>
      </c>
      <c r="B138" s="20"/>
      <c r="C138" s="20" t="n">
        <v>2017</v>
      </c>
      <c r="D138" s="20" t="s">
        <v>1316</v>
      </c>
      <c r="E138" s="20" t="s">
        <v>1347</v>
      </c>
      <c r="F138" s="20" t="s">
        <v>1140</v>
      </c>
    </row>
    <row r="139" customFormat="false" ht="24.95" hidden="false" customHeight="true" outlineLevel="0" collapsed="false">
      <c r="A139" s="18" t="n">
        <v>136</v>
      </c>
      <c r="B139" s="20"/>
      <c r="C139" s="20" t="n">
        <v>2017</v>
      </c>
      <c r="D139" s="20" t="s">
        <v>1316</v>
      </c>
      <c r="E139" s="20" t="s">
        <v>1348</v>
      </c>
      <c r="F139" s="20" t="s">
        <v>1140</v>
      </c>
    </row>
    <row r="140" customFormat="false" ht="24.95" hidden="false" customHeight="true" outlineLevel="0" collapsed="false">
      <c r="A140" s="18" t="n">
        <v>137</v>
      </c>
      <c r="B140" s="20"/>
      <c r="C140" s="20" t="n">
        <v>2017</v>
      </c>
      <c r="D140" s="20" t="s">
        <v>1180</v>
      </c>
      <c r="E140" s="20" t="s">
        <v>1188</v>
      </c>
      <c r="F140" s="20" t="s">
        <v>1140</v>
      </c>
    </row>
    <row r="141" customFormat="false" ht="24.95" hidden="false" customHeight="true" outlineLevel="0" collapsed="false">
      <c r="A141" s="18" t="n">
        <v>138</v>
      </c>
      <c r="B141" s="20"/>
      <c r="C141" s="20" t="n">
        <v>2017</v>
      </c>
      <c r="D141" s="20" t="s">
        <v>1349</v>
      </c>
      <c r="E141" s="20" t="s">
        <v>1350</v>
      </c>
      <c r="F141" s="20" t="s">
        <v>1156</v>
      </c>
    </row>
    <row r="142" customFormat="false" ht="24.95" hidden="false" customHeight="true" outlineLevel="0" collapsed="false">
      <c r="A142" s="18" t="n">
        <v>139</v>
      </c>
      <c r="B142" s="20"/>
      <c r="C142" s="20" t="n">
        <v>2017</v>
      </c>
      <c r="D142" s="20" t="s">
        <v>1351</v>
      </c>
      <c r="E142" s="20" t="s">
        <v>1352</v>
      </c>
      <c r="F142" s="20" t="s">
        <v>1156</v>
      </c>
    </row>
    <row r="143" customFormat="false" ht="24.95" hidden="false" customHeight="true" outlineLevel="0" collapsed="false">
      <c r="A143" s="18" t="n">
        <v>140</v>
      </c>
      <c r="B143" s="20"/>
      <c r="C143" s="20" t="n">
        <v>2017</v>
      </c>
      <c r="D143" s="20" t="s">
        <v>1353</v>
      </c>
      <c r="E143" s="20" t="s">
        <v>1354</v>
      </c>
      <c r="F143" s="20" t="s">
        <v>1140</v>
      </c>
    </row>
    <row r="144" customFormat="false" ht="24.95" hidden="false" customHeight="true" outlineLevel="0" collapsed="false">
      <c r="A144" s="18" t="n">
        <v>141</v>
      </c>
      <c r="B144" s="20"/>
      <c r="C144" s="20" t="n">
        <v>1998</v>
      </c>
      <c r="D144" s="20" t="s">
        <v>1355</v>
      </c>
      <c r="E144" s="20" t="s">
        <v>347</v>
      </c>
      <c r="F144" s="20" t="s">
        <v>1140</v>
      </c>
    </row>
    <row r="145" customFormat="false" ht="24.95" hidden="false" customHeight="true" outlineLevel="0" collapsed="false">
      <c r="A145" s="18" t="n">
        <v>142</v>
      </c>
      <c r="B145" s="20"/>
      <c r="C145" s="20" t="n">
        <v>2017</v>
      </c>
      <c r="D145" s="20" t="s">
        <v>1180</v>
      </c>
      <c r="E145" s="20" t="s">
        <v>1356</v>
      </c>
      <c r="F145" s="20" t="s">
        <v>1140</v>
      </c>
    </row>
    <row r="146" customFormat="false" ht="24.95" hidden="false" customHeight="true" outlineLevel="0" collapsed="false">
      <c r="A146" s="18" t="n">
        <v>143</v>
      </c>
      <c r="B146" s="20"/>
      <c r="C146" s="20" t="n">
        <v>2017</v>
      </c>
      <c r="D146" s="20" t="s">
        <v>1357</v>
      </c>
      <c r="E146" s="20" t="s">
        <v>1358</v>
      </c>
      <c r="F146" s="20" t="s">
        <v>1156</v>
      </c>
    </row>
    <row r="147" customFormat="false" ht="24.95" hidden="false" customHeight="true" outlineLevel="0" collapsed="false">
      <c r="A147" s="18" t="n">
        <v>144</v>
      </c>
      <c r="B147" s="20"/>
      <c r="C147" s="20" t="n">
        <v>2017</v>
      </c>
      <c r="D147" s="20" t="s">
        <v>1359</v>
      </c>
      <c r="E147" s="20" t="s">
        <v>1360</v>
      </c>
      <c r="F147" s="20" t="s">
        <v>1140</v>
      </c>
    </row>
    <row r="148" customFormat="false" ht="24.95" hidden="false" customHeight="true" outlineLevel="0" collapsed="false">
      <c r="A148" s="18" t="n">
        <v>145</v>
      </c>
      <c r="B148" s="20"/>
      <c r="C148" s="20" t="n">
        <v>2017</v>
      </c>
      <c r="D148" s="20" t="s">
        <v>1359</v>
      </c>
      <c r="E148" s="20" t="s">
        <v>1361</v>
      </c>
      <c r="F148" s="20" t="s">
        <v>1140</v>
      </c>
    </row>
    <row r="149" customFormat="false" ht="24.95" hidden="false" customHeight="true" outlineLevel="0" collapsed="false">
      <c r="A149" s="18" t="n">
        <v>146</v>
      </c>
      <c r="B149" s="20"/>
      <c r="C149" s="20" t="n">
        <v>1997</v>
      </c>
      <c r="D149" s="20" t="s">
        <v>1362</v>
      </c>
      <c r="E149" s="20" t="s">
        <v>1361</v>
      </c>
      <c r="F149" s="20" t="s">
        <v>1156</v>
      </c>
    </row>
    <row r="150" customFormat="false" ht="24.95" hidden="false" customHeight="true" outlineLevel="0" collapsed="false">
      <c r="A150" s="18" t="n">
        <v>147</v>
      </c>
      <c r="B150" s="20"/>
      <c r="C150" s="20" t="n">
        <v>2017</v>
      </c>
      <c r="D150" s="20" t="s">
        <v>1363</v>
      </c>
      <c r="E150" s="20" t="s">
        <v>1196</v>
      </c>
      <c r="F150" s="20" t="s">
        <v>1140</v>
      </c>
    </row>
    <row r="151" customFormat="false" ht="24.95" hidden="false" customHeight="true" outlineLevel="0" collapsed="false">
      <c r="A151" s="18" t="n">
        <v>148</v>
      </c>
      <c r="B151" s="20"/>
      <c r="C151" s="20" t="n">
        <v>2017</v>
      </c>
      <c r="D151" s="20" t="s">
        <v>1364</v>
      </c>
      <c r="E151" s="20"/>
      <c r="F151" s="20" t="s">
        <v>1156</v>
      </c>
    </row>
    <row r="152" customFormat="false" ht="24.95" hidden="false" customHeight="true" outlineLevel="0" collapsed="false">
      <c r="A152" s="18" t="n">
        <v>149</v>
      </c>
      <c r="B152" s="20"/>
      <c r="C152" s="20"/>
      <c r="D152" s="20" t="s">
        <v>1258</v>
      </c>
      <c r="E152" s="20"/>
      <c r="F152" s="20"/>
    </row>
    <row r="153" customFormat="false" ht="24.95" hidden="false" customHeight="true" outlineLevel="0" collapsed="false">
      <c r="A153" s="18" t="n">
        <v>150</v>
      </c>
      <c r="B153" s="20"/>
      <c r="C153" s="20" t="n">
        <v>2017</v>
      </c>
      <c r="D153" s="20" t="s">
        <v>1365</v>
      </c>
      <c r="E153" s="20"/>
      <c r="F153" s="20"/>
    </row>
    <row r="154" customFormat="false" ht="24.95" hidden="false" customHeight="true" outlineLevel="0" collapsed="false">
      <c r="A154" s="18" t="n">
        <v>151</v>
      </c>
      <c r="B154" s="20"/>
      <c r="C154" s="20"/>
      <c r="D154" s="20" t="s">
        <v>1258</v>
      </c>
      <c r="E154" s="20"/>
      <c r="F154" s="20"/>
    </row>
    <row r="155" customFormat="false" ht="24.95" hidden="false" customHeight="true" outlineLevel="0" collapsed="false">
      <c r="A155" s="18" t="n">
        <v>152</v>
      </c>
      <c r="B155" s="20"/>
      <c r="C155" s="20" t="n">
        <v>2013</v>
      </c>
      <c r="D155" s="20" t="s">
        <v>1366</v>
      </c>
      <c r="E155" s="20" t="s">
        <v>1315</v>
      </c>
      <c r="F155" s="20" t="s">
        <v>1140</v>
      </c>
    </row>
    <row r="156" customFormat="false" ht="24.95" hidden="false" customHeight="true" outlineLevel="0" collapsed="false">
      <c r="A156" s="18" t="n">
        <v>153</v>
      </c>
      <c r="B156" s="20"/>
      <c r="C156" s="20" t="n">
        <v>2013</v>
      </c>
      <c r="D156" s="20" t="s">
        <v>1367</v>
      </c>
      <c r="E156" s="20" t="s">
        <v>1188</v>
      </c>
      <c r="F156" s="20" t="s">
        <v>1140</v>
      </c>
    </row>
    <row r="157" customFormat="false" ht="24.95" hidden="false" customHeight="true" outlineLevel="0" collapsed="false">
      <c r="A157" s="18" t="n">
        <v>154</v>
      </c>
      <c r="B157" s="20"/>
      <c r="C157" s="20" t="n">
        <v>2015</v>
      </c>
      <c r="D157" s="20" t="s">
        <v>1368</v>
      </c>
      <c r="E157" s="20" t="s">
        <v>1369</v>
      </c>
      <c r="F157" s="20" t="s">
        <v>1140</v>
      </c>
    </row>
    <row r="158" customFormat="false" ht="24.95" hidden="false" customHeight="true" outlineLevel="0" collapsed="false">
      <c r="A158" s="29" t="n">
        <v>155</v>
      </c>
      <c r="B158" s="20"/>
      <c r="C158" s="20" t="n">
        <v>2017</v>
      </c>
      <c r="D158" s="20" t="s">
        <v>1370</v>
      </c>
      <c r="E158" s="20" t="s">
        <v>1371</v>
      </c>
      <c r="F158" s="20" t="s">
        <v>1156</v>
      </c>
    </row>
    <row r="159" customFormat="false" ht="24.95" hidden="false" customHeight="true" outlineLevel="0" collapsed="false">
      <c r="A159" s="29" t="n">
        <v>156</v>
      </c>
      <c r="B159" s="20"/>
      <c r="C159" s="20" t="n">
        <v>2017</v>
      </c>
      <c r="D159" s="20" t="s">
        <v>1372</v>
      </c>
      <c r="E159" s="20" t="s">
        <v>1373</v>
      </c>
      <c r="F159" s="20" t="s">
        <v>1156</v>
      </c>
    </row>
    <row r="160" customFormat="false" ht="24.95" hidden="false" customHeight="true" outlineLevel="0" collapsed="false">
      <c r="A160" s="29" t="n">
        <v>157</v>
      </c>
      <c r="B160" s="20"/>
      <c r="C160" s="20" t="n">
        <v>2005</v>
      </c>
      <c r="D160" s="20" t="s">
        <v>1374</v>
      </c>
      <c r="E160" s="20" t="s">
        <v>1375</v>
      </c>
      <c r="F160" s="20" t="s">
        <v>1156</v>
      </c>
    </row>
    <row r="161" customFormat="false" ht="24.95" hidden="false" customHeight="true" outlineLevel="0" collapsed="false">
      <c r="A161" s="29" t="n">
        <v>158</v>
      </c>
      <c r="B161" s="20"/>
      <c r="C161" s="20" t="n">
        <v>2016</v>
      </c>
      <c r="D161" s="20" t="s">
        <v>1376</v>
      </c>
      <c r="E161" s="20" t="s">
        <v>1377</v>
      </c>
      <c r="F161" s="20" t="s">
        <v>1156</v>
      </c>
    </row>
    <row r="162" customFormat="false" ht="24.95" hidden="false" customHeight="true" outlineLevel="0" collapsed="false">
      <c r="A162" s="29" t="n">
        <v>159</v>
      </c>
      <c r="B162" s="20"/>
      <c r="C162" s="20" t="n">
        <v>2017</v>
      </c>
      <c r="D162" s="20" t="s">
        <v>1378</v>
      </c>
      <c r="E162" s="20" t="s">
        <v>1379</v>
      </c>
      <c r="F162" s="20" t="s">
        <v>1156</v>
      </c>
    </row>
    <row r="163" customFormat="false" ht="24.95" hidden="false" customHeight="true" outlineLevel="0" collapsed="false">
      <c r="A163" s="29" t="n">
        <v>160</v>
      </c>
      <c r="B163" s="20"/>
      <c r="C163" s="20" t="n">
        <v>2017</v>
      </c>
      <c r="D163" s="20" t="s">
        <v>1380</v>
      </c>
      <c r="E163" s="20" t="s">
        <v>1381</v>
      </c>
      <c r="F163" s="20" t="s">
        <v>1140</v>
      </c>
    </row>
    <row r="164" customFormat="false" ht="24.95" hidden="false" customHeight="true" outlineLevel="0" collapsed="false">
      <c r="A164" s="29" t="n">
        <v>161</v>
      </c>
      <c r="B164" s="20"/>
      <c r="C164" s="20" t="n">
        <v>2017</v>
      </c>
      <c r="D164" s="20" t="s">
        <v>1380</v>
      </c>
      <c r="E164" s="20" t="s">
        <v>1361</v>
      </c>
      <c r="F164" s="20" t="s">
        <v>1140</v>
      </c>
    </row>
    <row r="165" customFormat="false" ht="24.95" hidden="false" customHeight="true" outlineLevel="0" collapsed="false">
      <c r="A165" s="29" t="n">
        <v>162</v>
      </c>
      <c r="B165" s="20"/>
      <c r="C165" s="20" t="n">
        <v>2012</v>
      </c>
      <c r="D165" s="20" t="s">
        <v>1382</v>
      </c>
      <c r="E165" s="20" t="s">
        <v>1329</v>
      </c>
      <c r="F165" s="20" t="s">
        <v>1156</v>
      </c>
    </row>
    <row r="166" customFormat="false" ht="24.95" hidden="false" customHeight="true" outlineLevel="0" collapsed="false">
      <c r="A166" s="29" t="n">
        <v>163</v>
      </c>
      <c r="B166" s="20"/>
      <c r="C166" s="20" t="n">
        <v>2016</v>
      </c>
      <c r="D166" s="20" t="s">
        <v>1383</v>
      </c>
      <c r="E166" s="20" t="s">
        <v>1384</v>
      </c>
      <c r="F166" s="20" t="s">
        <v>1156</v>
      </c>
    </row>
    <row r="167" customFormat="false" ht="24.95" hidden="false" customHeight="true" outlineLevel="0" collapsed="false">
      <c r="A167" s="29" t="n">
        <v>164</v>
      </c>
      <c r="B167" s="20"/>
      <c r="C167" s="20" t="n">
        <v>2014</v>
      </c>
      <c r="D167" s="20" t="s">
        <v>1385</v>
      </c>
      <c r="E167" s="20" t="s">
        <v>1386</v>
      </c>
      <c r="F167" s="20" t="s">
        <v>1156</v>
      </c>
    </row>
    <row r="168" customFormat="false" ht="24.95" hidden="false" customHeight="true" outlineLevel="0" collapsed="false">
      <c r="A168" s="29" t="n">
        <v>165</v>
      </c>
      <c r="B168" s="20"/>
      <c r="C168" s="20" t="n">
        <v>2017</v>
      </c>
      <c r="D168" s="20" t="s">
        <v>1387</v>
      </c>
      <c r="E168" s="20" t="s">
        <v>1361</v>
      </c>
      <c r="F168" s="20" t="s">
        <v>1140</v>
      </c>
    </row>
    <row r="169" customFormat="false" ht="24.95" hidden="false" customHeight="true" outlineLevel="0" collapsed="false">
      <c r="A169" s="29" t="n">
        <v>166</v>
      </c>
      <c r="B169" s="20"/>
      <c r="C169" s="20" t="n">
        <v>2016</v>
      </c>
      <c r="D169" s="20" t="s">
        <v>1388</v>
      </c>
      <c r="E169" s="20" t="s">
        <v>1389</v>
      </c>
      <c r="F169" s="20" t="s">
        <v>1156</v>
      </c>
    </row>
    <row r="170" customFormat="false" ht="24.95" hidden="false" customHeight="true" outlineLevel="0" collapsed="false">
      <c r="A170" s="29" t="n">
        <v>167</v>
      </c>
      <c r="B170" s="20"/>
      <c r="C170" s="20"/>
      <c r="D170" s="20" t="s">
        <v>1390</v>
      </c>
      <c r="E170" s="20"/>
      <c r="F170" s="20"/>
    </row>
    <row r="171" customFormat="false" ht="24.95" hidden="false" customHeight="true" outlineLevel="0" collapsed="false">
      <c r="A171" s="29" t="n">
        <v>168</v>
      </c>
      <c r="B171" s="20"/>
      <c r="C171" s="20" t="n">
        <v>2017</v>
      </c>
      <c r="D171" s="20" t="s">
        <v>1380</v>
      </c>
      <c r="E171" s="20" t="s">
        <v>1361</v>
      </c>
      <c r="F171" s="20" t="s">
        <v>1140</v>
      </c>
    </row>
    <row r="172" customFormat="false" ht="24.95" hidden="false" customHeight="true" outlineLevel="0" collapsed="false">
      <c r="A172" s="29" t="n">
        <v>169</v>
      </c>
      <c r="B172" s="20"/>
      <c r="C172" s="20" t="n">
        <v>2014</v>
      </c>
      <c r="D172" s="20" t="s">
        <v>1391</v>
      </c>
      <c r="E172" s="20" t="s">
        <v>1392</v>
      </c>
      <c r="F172" s="20" t="s">
        <v>1140</v>
      </c>
    </row>
    <row r="173" customFormat="false" ht="24.95" hidden="false" customHeight="true" outlineLevel="0" collapsed="false">
      <c r="A173" s="29" t="n">
        <v>170</v>
      </c>
      <c r="B173" s="20"/>
      <c r="C173" s="20" t="n">
        <v>2017</v>
      </c>
      <c r="D173" s="20" t="s">
        <v>1359</v>
      </c>
      <c r="E173" s="20" t="s">
        <v>1393</v>
      </c>
      <c r="F173" s="20" t="s">
        <v>1140</v>
      </c>
    </row>
    <row r="174" customFormat="false" ht="24.95" hidden="false" customHeight="true" outlineLevel="0" collapsed="false">
      <c r="A174" s="19" t="n">
        <v>171</v>
      </c>
      <c r="B174" s="20"/>
      <c r="C174" s="20"/>
      <c r="D174" s="20" t="s">
        <v>1258</v>
      </c>
      <c r="E174" s="20"/>
      <c r="F174" s="20"/>
    </row>
    <row r="175" customFormat="false" ht="24.95" hidden="false" customHeight="true" outlineLevel="0" collapsed="false">
      <c r="A175" s="19" t="n">
        <v>172</v>
      </c>
      <c r="B175" s="20"/>
      <c r="C175" s="20"/>
      <c r="D175" s="20" t="s">
        <v>1258</v>
      </c>
      <c r="E175" s="20"/>
      <c r="F175" s="20"/>
    </row>
    <row r="176" customFormat="false" ht="24.95" hidden="false" customHeight="true" outlineLevel="0" collapsed="false">
      <c r="A176" s="19" t="n">
        <v>173</v>
      </c>
      <c r="B176" s="20"/>
      <c r="C176" s="20" t="n">
        <v>2016</v>
      </c>
      <c r="D176" s="20" t="s">
        <v>1394</v>
      </c>
      <c r="E176" s="20" t="s">
        <v>1395</v>
      </c>
      <c r="F176" s="20" t="s">
        <v>1156</v>
      </c>
    </row>
    <row r="177" customFormat="false" ht="24.95" hidden="false" customHeight="true" outlineLevel="0" collapsed="false">
      <c r="A177" s="19" t="n">
        <v>174</v>
      </c>
      <c r="B177" s="20"/>
      <c r="C177" s="20"/>
      <c r="D177" s="20" t="s">
        <v>1258</v>
      </c>
      <c r="E177" s="20"/>
      <c r="F177" s="20"/>
    </row>
    <row r="178" customFormat="false" ht="24.95" hidden="false" customHeight="true" outlineLevel="0" collapsed="false">
      <c r="A178" s="19" t="n">
        <v>175</v>
      </c>
      <c r="B178" s="20"/>
      <c r="C178" s="20" t="n">
        <v>2016</v>
      </c>
      <c r="D178" s="20" t="s">
        <v>1396</v>
      </c>
      <c r="E178" s="20" t="s">
        <v>1397</v>
      </c>
      <c r="F178" s="20" t="s">
        <v>1140</v>
      </c>
    </row>
    <row r="179" customFormat="false" ht="24.95" hidden="false" customHeight="true" outlineLevel="0" collapsed="false">
      <c r="A179" s="19" t="n">
        <v>176</v>
      </c>
      <c r="B179" s="20"/>
      <c r="C179" s="20"/>
      <c r="D179" s="20" t="s">
        <v>1258</v>
      </c>
      <c r="E179" s="20"/>
      <c r="F179" s="20"/>
    </row>
    <row r="180" customFormat="false" ht="24.95" hidden="false" customHeight="true" outlineLevel="0" collapsed="false">
      <c r="A180" s="19" t="n">
        <v>177</v>
      </c>
      <c r="B180" s="20"/>
      <c r="C180" s="20"/>
      <c r="D180" s="20" t="s">
        <v>1258</v>
      </c>
      <c r="E180" s="20"/>
      <c r="F180" s="20"/>
    </row>
    <row r="181" customFormat="false" ht="24.95" hidden="false" customHeight="true" outlineLevel="0" collapsed="false">
      <c r="A181" s="19" t="n">
        <v>178</v>
      </c>
      <c r="B181" s="20"/>
      <c r="C181" s="20" t="n">
        <v>2017</v>
      </c>
      <c r="D181" s="20" t="s">
        <v>1398</v>
      </c>
      <c r="E181" s="20" t="s">
        <v>1205</v>
      </c>
      <c r="F181" s="20" t="s">
        <v>1156</v>
      </c>
    </row>
    <row r="182" customFormat="false" ht="24.95" hidden="false" customHeight="true" outlineLevel="0" collapsed="false">
      <c r="A182" s="19" t="n">
        <v>179</v>
      </c>
      <c r="B182" s="20"/>
      <c r="C182" s="20" t="n">
        <v>2013</v>
      </c>
      <c r="D182" s="20" t="s">
        <v>1399</v>
      </c>
      <c r="E182" s="20" t="s">
        <v>1400</v>
      </c>
      <c r="F182" s="20" t="s">
        <v>1156</v>
      </c>
    </row>
    <row r="183" customFormat="false" ht="24.95" hidden="false" customHeight="true" outlineLevel="0" collapsed="false">
      <c r="A183" s="19" t="n">
        <v>180</v>
      </c>
      <c r="B183" s="20"/>
      <c r="C183" s="20" t="n">
        <v>2017</v>
      </c>
      <c r="D183" s="20" t="s">
        <v>1359</v>
      </c>
      <c r="E183" s="20" t="s">
        <v>1361</v>
      </c>
      <c r="F183" s="20" t="s">
        <v>1140</v>
      </c>
    </row>
    <row r="184" customFormat="false" ht="24.95" hidden="false" customHeight="true" outlineLevel="0" collapsed="false">
      <c r="A184" s="19" t="n">
        <v>181</v>
      </c>
      <c r="B184" s="20"/>
      <c r="C184" s="20" t="n">
        <v>2017</v>
      </c>
      <c r="D184" s="20" t="s">
        <v>1316</v>
      </c>
      <c r="E184" s="20" t="s">
        <v>1401</v>
      </c>
      <c r="F184" s="20" t="s">
        <v>1140</v>
      </c>
    </row>
    <row r="185" customFormat="false" ht="24.95" hidden="false" customHeight="true" outlineLevel="0" collapsed="false">
      <c r="A185" s="19" t="n">
        <v>182</v>
      </c>
      <c r="B185" s="20"/>
      <c r="C185" s="20" t="n">
        <v>2013</v>
      </c>
      <c r="D185" s="20" t="s">
        <v>1402</v>
      </c>
      <c r="E185" s="20" t="s">
        <v>1403</v>
      </c>
      <c r="F185" s="20" t="s">
        <v>1156</v>
      </c>
    </row>
    <row r="186" customFormat="false" ht="24.95" hidden="false" customHeight="true" outlineLevel="0" collapsed="false">
      <c r="A186" s="19" t="n">
        <v>183</v>
      </c>
      <c r="B186" s="20"/>
      <c r="C186" s="20" t="n">
        <v>2017</v>
      </c>
      <c r="D186" s="20" t="s">
        <v>1359</v>
      </c>
      <c r="E186" s="20" t="s">
        <v>304</v>
      </c>
      <c r="F186" s="20" t="s">
        <v>1140</v>
      </c>
    </row>
    <row r="187" customFormat="false" ht="24.95" hidden="false" customHeight="true" outlineLevel="0" collapsed="false">
      <c r="A187" s="25" t="n">
        <v>184</v>
      </c>
      <c r="B187" s="20"/>
      <c r="C187" s="20" t="n">
        <v>2015</v>
      </c>
      <c r="D187" s="20" t="s">
        <v>1404</v>
      </c>
      <c r="E187" s="20" t="s">
        <v>1405</v>
      </c>
      <c r="F187" s="20" t="s">
        <v>1156</v>
      </c>
    </row>
    <row r="188" customFormat="false" ht="24.95" hidden="false" customHeight="true" outlineLevel="0" collapsed="false">
      <c r="A188" s="25" t="n">
        <v>185</v>
      </c>
      <c r="B188" s="20"/>
      <c r="C188" s="20" t="n">
        <v>2016</v>
      </c>
      <c r="D188" s="20" t="s">
        <v>1406</v>
      </c>
      <c r="E188" s="20" t="s">
        <v>1407</v>
      </c>
      <c r="F188" s="20" t="s">
        <v>1156</v>
      </c>
    </row>
    <row r="189" customFormat="false" ht="24.95" hidden="false" customHeight="true" outlineLevel="0" collapsed="false">
      <c r="A189" s="25" t="n">
        <v>186</v>
      </c>
      <c r="B189" s="20"/>
      <c r="C189" s="20" t="n">
        <v>2017</v>
      </c>
      <c r="D189" s="20" t="s">
        <v>1408</v>
      </c>
      <c r="E189" s="20" t="s">
        <v>1409</v>
      </c>
      <c r="F189" s="20" t="s">
        <v>1140</v>
      </c>
    </row>
    <row r="190" customFormat="false" ht="24.95" hidden="false" customHeight="true" outlineLevel="0" collapsed="false">
      <c r="A190" s="25" t="n">
        <v>187</v>
      </c>
      <c r="B190" s="20"/>
      <c r="C190" s="20" t="n">
        <v>2017</v>
      </c>
      <c r="D190" s="20" t="s">
        <v>1316</v>
      </c>
      <c r="E190" s="20" t="s">
        <v>1410</v>
      </c>
      <c r="F190" s="20" t="s">
        <v>1140</v>
      </c>
    </row>
    <row r="191" customFormat="false" ht="24.95" hidden="false" customHeight="true" outlineLevel="0" collapsed="false">
      <c r="A191" s="25" t="n">
        <v>188</v>
      </c>
      <c r="B191" s="20"/>
      <c r="C191" s="20" t="n">
        <v>2018</v>
      </c>
      <c r="D191" s="20" t="s">
        <v>1411</v>
      </c>
      <c r="E191" s="20" t="s">
        <v>1315</v>
      </c>
      <c r="F191" s="20" t="s">
        <v>1140</v>
      </c>
    </row>
    <row r="192" customFormat="false" ht="24.95" hidden="false" customHeight="true" outlineLevel="0" collapsed="false">
      <c r="A192" s="25" t="n">
        <v>189</v>
      </c>
      <c r="B192" s="20"/>
      <c r="C192" s="20"/>
      <c r="D192" s="20" t="s">
        <v>1258</v>
      </c>
      <c r="E192" s="20"/>
      <c r="F192" s="20"/>
    </row>
    <row r="193" customFormat="false" ht="24.95" hidden="false" customHeight="true" outlineLevel="0" collapsed="false">
      <c r="A193" s="25" t="n">
        <v>190</v>
      </c>
      <c r="B193" s="20"/>
      <c r="C193" s="20" t="n">
        <v>2016</v>
      </c>
      <c r="D193" s="20" t="s">
        <v>1412</v>
      </c>
      <c r="E193" s="20" t="s">
        <v>1315</v>
      </c>
      <c r="F193" s="20" t="s">
        <v>1140</v>
      </c>
    </row>
    <row r="194" customFormat="false" ht="24.95" hidden="false" customHeight="true" outlineLevel="0" collapsed="false">
      <c r="A194" s="25" t="n">
        <v>191</v>
      </c>
      <c r="B194" s="20"/>
      <c r="C194" s="20" t="n">
        <v>2002</v>
      </c>
      <c r="D194" s="20" t="s">
        <v>1413</v>
      </c>
      <c r="E194" s="20" t="s">
        <v>1414</v>
      </c>
      <c r="F194" s="20" t="s">
        <v>1156</v>
      </c>
    </row>
    <row r="195" customFormat="false" ht="24.95" hidden="false" customHeight="true" outlineLevel="0" collapsed="false">
      <c r="A195" s="25" t="n">
        <v>192</v>
      </c>
      <c r="B195" s="20"/>
      <c r="C195" s="20" t="n">
        <v>2017</v>
      </c>
      <c r="D195" s="20" t="s">
        <v>1415</v>
      </c>
      <c r="E195" s="20" t="s">
        <v>1416</v>
      </c>
      <c r="F195" s="20" t="s">
        <v>1156</v>
      </c>
    </row>
    <row r="196" customFormat="false" ht="24.95" hidden="false" customHeight="true" outlineLevel="0" collapsed="false">
      <c r="A196" s="25" t="n">
        <v>193</v>
      </c>
      <c r="B196" s="20"/>
      <c r="C196" s="20" t="n">
        <v>2016</v>
      </c>
      <c r="D196" s="20" t="s">
        <v>1359</v>
      </c>
      <c r="E196" s="20" t="s">
        <v>1417</v>
      </c>
      <c r="F196" s="20" t="s">
        <v>1140</v>
      </c>
    </row>
    <row r="197" customFormat="false" ht="24.95" hidden="false" customHeight="true" outlineLevel="0" collapsed="false">
      <c r="A197" s="25" t="n">
        <v>194</v>
      </c>
      <c r="B197" s="20"/>
      <c r="C197" s="20" t="n">
        <v>2017</v>
      </c>
      <c r="D197" s="20" t="s">
        <v>1418</v>
      </c>
      <c r="E197" s="20" t="s">
        <v>1419</v>
      </c>
      <c r="F197" s="20" t="s">
        <v>1156</v>
      </c>
    </row>
    <row r="198" customFormat="false" ht="24.95" hidden="false" customHeight="true" outlineLevel="0" collapsed="false">
      <c r="A198" s="25" t="n">
        <v>195</v>
      </c>
      <c r="B198" s="20"/>
      <c r="C198" s="20" t="n">
        <v>2017</v>
      </c>
      <c r="D198" s="20" t="s">
        <v>1170</v>
      </c>
      <c r="E198" s="20" t="s">
        <v>1420</v>
      </c>
      <c r="F198" s="20" t="s">
        <v>1140</v>
      </c>
    </row>
    <row r="199" customFormat="false" ht="24.95" hidden="false" customHeight="true" outlineLevel="0" collapsed="false">
      <c r="A199" s="25" t="n">
        <v>196</v>
      </c>
      <c r="B199" s="20"/>
      <c r="C199" s="20" t="n">
        <v>2017</v>
      </c>
      <c r="D199" s="20" t="s">
        <v>1421</v>
      </c>
      <c r="E199" s="20" t="s">
        <v>1422</v>
      </c>
      <c r="F199" s="20" t="s">
        <v>1156</v>
      </c>
    </row>
    <row r="200" customFormat="false" ht="24.95" hidden="false" customHeight="true" outlineLevel="0" collapsed="false">
      <c r="A200" s="18" t="n">
        <v>197</v>
      </c>
      <c r="B200" s="20"/>
      <c r="C200" s="20" t="n">
        <v>1999</v>
      </c>
      <c r="D200" s="20" t="s">
        <v>1423</v>
      </c>
      <c r="E200" s="20" t="s">
        <v>1424</v>
      </c>
      <c r="F200" s="20" t="s">
        <v>1156</v>
      </c>
    </row>
    <row r="201" customFormat="false" ht="24.95" hidden="false" customHeight="true" outlineLevel="0" collapsed="false">
      <c r="A201" s="18" t="n">
        <v>198</v>
      </c>
      <c r="B201" s="20"/>
      <c r="C201" s="20" t="n">
        <v>2013</v>
      </c>
      <c r="D201" s="20" t="s">
        <v>1316</v>
      </c>
      <c r="E201" s="20" t="s">
        <v>1425</v>
      </c>
      <c r="F201" s="20" t="s">
        <v>1140</v>
      </c>
    </row>
    <row r="202" customFormat="false" ht="24.95" hidden="false" customHeight="true" outlineLevel="0" collapsed="false">
      <c r="A202" s="18" t="n">
        <v>199</v>
      </c>
      <c r="B202" s="20"/>
      <c r="C202" s="20" t="n">
        <v>2016</v>
      </c>
      <c r="D202" s="20" t="s">
        <v>1426</v>
      </c>
      <c r="E202" s="20" t="s">
        <v>1427</v>
      </c>
      <c r="F202" s="20" t="s">
        <v>1140</v>
      </c>
    </row>
    <row r="203" customFormat="false" ht="24.95" hidden="false" customHeight="true" outlineLevel="0" collapsed="false">
      <c r="A203" s="18" t="n">
        <v>200</v>
      </c>
      <c r="B203" s="20"/>
      <c r="C203" s="20" t="n">
        <v>2017</v>
      </c>
      <c r="D203" s="20" t="s">
        <v>1428</v>
      </c>
      <c r="E203" s="20" t="s">
        <v>1429</v>
      </c>
      <c r="F203" s="20" t="s">
        <v>1156</v>
      </c>
    </row>
    <row r="204" customFormat="false" ht="24.95" hidden="false" customHeight="true" outlineLevel="0" collapsed="false">
      <c r="A204" s="18" t="n">
        <v>201</v>
      </c>
      <c r="B204" s="20"/>
      <c r="C204" s="20" t="n">
        <v>2016</v>
      </c>
      <c r="D204" s="20" t="s">
        <v>1316</v>
      </c>
      <c r="E204" s="20" t="s">
        <v>1430</v>
      </c>
      <c r="F204" s="20" t="s">
        <v>1140</v>
      </c>
    </row>
    <row r="205" customFormat="false" ht="24.95" hidden="false" customHeight="true" outlineLevel="0" collapsed="false">
      <c r="A205" s="18" t="n">
        <v>202</v>
      </c>
      <c r="B205" s="20"/>
      <c r="C205" s="20" t="n">
        <v>2011</v>
      </c>
      <c r="D205" s="20" t="s">
        <v>1431</v>
      </c>
      <c r="E205" s="20" t="s">
        <v>1432</v>
      </c>
      <c r="F205" s="20" t="s">
        <v>1140</v>
      </c>
    </row>
    <row r="206" customFormat="false" ht="24.95" hidden="false" customHeight="true" outlineLevel="0" collapsed="false">
      <c r="A206" s="18" t="n">
        <v>203</v>
      </c>
      <c r="B206" s="20"/>
      <c r="C206" s="20" t="n">
        <v>2017</v>
      </c>
      <c r="D206" s="20" t="s">
        <v>1433</v>
      </c>
      <c r="E206" s="20" t="s">
        <v>1434</v>
      </c>
      <c r="F206" s="20" t="s">
        <v>1140</v>
      </c>
    </row>
    <row r="207" customFormat="false" ht="24.95" hidden="false" customHeight="true" outlineLevel="0" collapsed="false">
      <c r="A207" s="18" t="n">
        <v>204</v>
      </c>
      <c r="B207" s="20"/>
      <c r="C207" s="20" t="n">
        <v>2017</v>
      </c>
      <c r="D207" s="20" t="s">
        <v>1359</v>
      </c>
      <c r="E207" s="20" t="s">
        <v>1227</v>
      </c>
      <c r="F207" s="20" t="s">
        <v>1140</v>
      </c>
    </row>
    <row r="208" customFormat="false" ht="24.95" hidden="false" customHeight="true" outlineLevel="0" collapsed="false">
      <c r="A208" s="18" t="n">
        <v>205</v>
      </c>
      <c r="B208" s="20"/>
      <c r="C208" s="20" t="n">
        <v>2000</v>
      </c>
      <c r="D208" s="20" t="s">
        <v>1359</v>
      </c>
      <c r="E208" s="20" t="s">
        <v>1309</v>
      </c>
      <c r="F208" s="20" t="s">
        <v>1140</v>
      </c>
    </row>
    <row r="209" customFormat="false" ht="24.95" hidden="false" customHeight="true" outlineLevel="0" collapsed="false">
      <c r="A209" s="18" t="n">
        <v>206</v>
      </c>
      <c r="B209" s="20"/>
      <c r="C209" s="20" t="n">
        <v>2013</v>
      </c>
      <c r="D209" s="20" t="s">
        <v>503</v>
      </c>
      <c r="E209" s="20" t="s">
        <v>107</v>
      </c>
      <c r="F209" s="20" t="s">
        <v>1140</v>
      </c>
    </row>
    <row r="210" customFormat="false" ht="24.95" hidden="false" customHeight="true" outlineLevel="0" collapsed="false">
      <c r="A210" s="18" t="n">
        <v>207</v>
      </c>
      <c r="B210" s="20"/>
      <c r="C210" s="20" t="n">
        <v>2017</v>
      </c>
      <c r="D210" s="20" t="s">
        <v>1435</v>
      </c>
      <c r="E210" s="20" t="s">
        <v>1196</v>
      </c>
      <c r="F210" s="20" t="s">
        <v>1156</v>
      </c>
    </row>
    <row r="211" customFormat="false" ht="24.95" hidden="false" customHeight="true" outlineLevel="0" collapsed="false">
      <c r="A211" s="18" t="n">
        <v>208</v>
      </c>
      <c r="B211" s="20"/>
      <c r="C211" s="20" t="n">
        <v>2013</v>
      </c>
      <c r="D211" s="20" t="s">
        <v>1359</v>
      </c>
      <c r="E211" s="20" t="s">
        <v>1436</v>
      </c>
      <c r="F211" s="20" t="s">
        <v>1140</v>
      </c>
    </row>
    <row r="212" customFormat="false" ht="24.95" hidden="false" customHeight="true" outlineLevel="0" collapsed="false">
      <c r="A212" s="18" t="n">
        <v>209</v>
      </c>
      <c r="B212" s="20"/>
      <c r="C212" s="20" t="n">
        <v>2012</v>
      </c>
      <c r="D212" s="20" t="s">
        <v>1437</v>
      </c>
      <c r="E212" s="20" t="s">
        <v>1438</v>
      </c>
      <c r="F212" s="20" t="s">
        <v>1156</v>
      </c>
    </row>
    <row r="213" customFormat="false" ht="24.95" hidden="false" customHeight="true" outlineLevel="0" collapsed="false">
      <c r="A213" s="18" t="n">
        <v>210</v>
      </c>
      <c r="B213" s="20"/>
      <c r="C213" s="20" t="n">
        <v>2017</v>
      </c>
      <c r="D213" s="20" t="s">
        <v>1439</v>
      </c>
      <c r="E213" s="20" t="s">
        <v>1440</v>
      </c>
      <c r="F213" s="20" t="s">
        <v>1156</v>
      </c>
    </row>
    <row r="214" customFormat="false" ht="24.95" hidden="false" customHeight="true" outlineLevel="0" collapsed="false">
      <c r="A214" s="18" t="n">
        <v>211</v>
      </c>
      <c r="B214" s="20"/>
      <c r="C214" s="20" t="n">
        <v>2017</v>
      </c>
      <c r="D214" s="20" t="s">
        <v>1359</v>
      </c>
      <c r="E214" s="20" t="s">
        <v>1441</v>
      </c>
      <c r="F214" s="20" t="s">
        <v>1140</v>
      </c>
    </row>
    <row r="215" customFormat="false" ht="24.95" hidden="false" customHeight="true" outlineLevel="0" collapsed="false">
      <c r="A215" s="18" t="n">
        <v>212</v>
      </c>
      <c r="B215" s="20"/>
      <c r="C215" s="20" t="n">
        <v>2014</v>
      </c>
      <c r="D215" s="20" t="s">
        <v>1359</v>
      </c>
      <c r="E215" s="20" t="s">
        <v>1419</v>
      </c>
      <c r="F215" s="20" t="s">
        <v>1140</v>
      </c>
    </row>
    <row r="216" customFormat="false" ht="24.95" hidden="false" customHeight="true" outlineLevel="0" collapsed="false">
      <c r="A216" s="18" t="n">
        <v>213</v>
      </c>
      <c r="B216" s="20"/>
      <c r="C216" s="20" t="n">
        <v>2017</v>
      </c>
      <c r="D216" s="20" t="s">
        <v>1442</v>
      </c>
      <c r="E216" s="20" t="s">
        <v>107</v>
      </c>
      <c r="F216" s="20" t="s">
        <v>1140</v>
      </c>
    </row>
    <row r="217" customFormat="false" ht="24.95" hidden="false" customHeight="true" outlineLevel="0" collapsed="false">
      <c r="A217" s="18" t="n">
        <v>214</v>
      </c>
      <c r="B217" s="20"/>
      <c r="C217" s="20" t="n">
        <v>2017</v>
      </c>
      <c r="D217" s="20" t="s">
        <v>1359</v>
      </c>
      <c r="E217" s="20" t="s">
        <v>1443</v>
      </c>
      <c r="F217" s="20" t="s">
        <v>1140</v>
      </c>
    </row>
    <row r="218" customFormat="false" ht="24.95" hidden="false" customHeight="true" outlineLevel="0" collapsed="false">
      <c r="A218" s="18" t="n">
        <v>215</v>
      </c>
      <c r="B218" s="20"/>
      <c r="C218" s="20" t="n">
        <v>2017</v>
      </c>
      <c r="D218" s="20" t="s">
        <v>1359</v>
      </c>
      <c r="E218" s="20" t="s">
        <v>1444</v>
      </c>
      <c r="F218" s="20" t="s">
        <v>1140</v>
      </c>
    </row>
    <row r="219" customFormat="false" ht="24.95" hidden="false" customHeight="true" outlineLevel="0" collapsed="false">
      <c r="A219" s="29" t="n">
        <v>216</v>
      </c>
      <c r="B219" s="20"/>
      <c r="C219" s="20" t="n">
        <v>2017</v>
      </c>
      <c r="D219" s="20" t="s">
        <v>1180</v>
      </c>
      <c r="E219" s="20" t="s">
        <v>1445</v>
      </c>
      <c r="F219" s="34" t="s">
        <v>1140</v>
      </c>
    </row>
    <row r="220" customFormat="false" ht="24.95" hidden="false" customHeight="true" outlineLevel="0" collapsed="false">
      <c r="A220" s="29" t="n">
        <v>217</v>
      </c>
      <c r="B220" s="20"/>
      <c r="C220" s="20" t="n">
        <v>2017</v>
      </c>
      <c r="D220" s="20" t="s">
        <v>1446</v>
      </c>
      <c r="E220" s="20" t="s">
        <v>1447</v>
      </c>
      <c r="F220" s="34" t="s">
        <v>1156</v>
      </c>
    </row>
    <row r="221" customFormat="false" ht="24.95" hidden="false" customHeight="true" outlineLevel="0" collapsed="false">
      <c r="A221" s="29" t="n">
        <v>218</v>
      </c>
      <c r="B221" s="20"/>
      <c r="C221" s="20" t="n">
        <v>2017</v>
      </c>
      <c r="D221" s="20" t="s">
        <v>1448</v>
      </c>
      <c r="E221" s="20" t="s">
        <v>1449</v>
      </c>
      <c r="F221" s="34" t="s">
        <v>1140</v>
      </c>
    </row>
    <row r="222" customFormat="false" ht="24.95" hidden="false" customHeight="true" outlineLevel="0" collapsed="false">
      <c r="A222" s="29" t="n">
        <v>219</v>
      </c>
      <c r="B222" s="20"/>
      <c r="C222" s="20" t="n">
        <v>2017</v>
      </c>
      <c r="D222" s="20" t="s">
        <v>1450</v>
      </c>
      <c r="E222" s="20" t="s">
        <v>1451</v>
      </c>
      <c r="F222" s="34" t="s">
        <v>1156</v>
      </c>
    </row>
    <row r="223" customFormat="false" ht="24.95" hidden="false" customHeight="true" outlineLevel="0" collapsed="false">
      <c r="A223" s="29" t="n">
        <v>220</v>
      </c>
      <c r="B223" s="20" t="n">
        <v>2014</v>
      </c>
      <c r="C223" s="20" t="n">
        <v>2017</v>
      </c>
      <c r="D223" s="20" t="s">
        <v>1452</v>
      </c>
      <c r="E223" s="20" t="s">
        <v>1453</v>
      </c>
      <c r="F223" s="34" t="s">
        <v>1156</v>
      </c>
    </row>
    <row r="224" customFormat="false" ht="24.95" hidden="false" customHeight="true" outlineLevel="0" collapsed="false">
      <c r="A224" s="29" t="n">
        <v>221</v>
      </c>
      <c r="B224" s="20"/>
      <c r="C224" s="20" t="n">
        <v>2017</v>
      </c>
      <c r="D224" s="20" t="s">
        <v>1141</v>
      </c>
      <c r="E224" s="20" t="s">
        <v>1454</v>
      </c>
      <c r="F224" s="34" t="s">
        <v>1140</v>
      </c>
    </row>
    <row r="225" customFormat="false" ht="24.95" hidden="false" customHeight="true" outlineLevel="0" collapsed="false">
      <c r="A225" s="29" t="n">
        <v>222</v>
      </c>
      <c r="B225" s="20"/>
      <c r="C225" s="20" t="n">
        <v>2017</v>
      </c>
      <c r="D225" s="20" t="s">
        <v>1141</v>
      </c>
      <c r="E225" s="20" t="s">
        <v>1455</v>
      </c>
      <c r="F225" s="34" t="s">
        <v>1140</v>
      </c>
    </row>
    <row r="226" customFormat="false" ht="24.95" hidden="false" customHeight="true" outlineLevel="0" collapsed="false">
      <c r="A226" s="29" t="n">
        <v>223</v>
      </c>
      <c r="B226" s="20"/>
      <c r="C226" s="20" t="n">
        <v>2017</v>
      </c>
      <c r="D226" s="20" t="s">
        <v>1180</v>
      </c>
      <c r="E226" s="20" t="s">
        <v>1253</v>
      </c>
      <c r="F226" s="34" t="s">
        <v>1140</v>
      </c>
    </row>
    <row r="227" customFormat="false" ht="24.95" hidden="false" customHeight="true" outlineLevel="0" collapsed="false">
      <c r="A227" s="29" t="n">
        <v>224</v>
      </c>
      <c r="B227" s="20"/>
      <c r="C227" s="20" t="n">
        <v>2017</v>
      </c>
      <c r="D227" s="20" t="s">
        <v>1180</v>
      </c>
      <c r="E227" s="20" t="s">
        <v>1456</v>
      </c>
      <c r="F227" s="34" t="s">
        <v>1140</v>
      </c>
    </row>
    <row r="228" customFormat="false" ht="24.95" hidden="false" customHeight="true" outlineLevel="0" collapsed="false">
      <c r="A228" s="29" t="n">
        <v>225</v>
      </c>
      <c r="B228" s="20"/>
      <c r="C228" s="20" t="n">
        <v>2017</v>
      </c>
      <c r="D228" s="20" t="s">
        <v>1457</v>
      </c>
      <c r="E228" s="20" t="s">
        <v>1458</v>
      </c>
      <c r="F228" s="34" t="s">
        <v>1140</v>
      </c>
    </row>
    <row r="229" customFormat="false" ht="24.95" hidden="false" customHeight="true" outlineLevel="0" collapsed="false">
      <c r="A229" s="29" t="n">
        <v>226</v>
      </c>
      <c r="B229" s="20"/>
      <c r="C229" s="20" t="n">
        <v>2017</v>
      </c>
      <c r="D229" s="20" t="s">
        <v>1459</v>
      </c>
      <c r="E229" s="20" t="s">
        <v>1460</v>
      </c>
      <c r="F229" s="34" t="s">
        <v>1156</v>
      </c>
    </row>
    <row r="230" customFormat="false" ht="24.95" hidden="false" customHeight="true" outlineLevel="0" collapsed="false">
      <c r="A230" s="29" t="n">
        <v>227</v>
      </c>
      <c r="B230" s="20"/>
      <c r="C230" s="20" t="n">
        <v>2017</v>
      </c>
      <c r="D230" s="20" t="s">
        <v>1461</v>
      </c>
      <c r="E230" s="20" t="s">
        <v>1462</v>
      </c>
      <c r="F230" s="34" t="s">
        <v>1156</v>
      </c>
    </row>
    <row r="231" customFormat="false" ht="24.95" hidden="false" customHeight="true" outlineLevel="0" collapsed="false">
      <c r="A231" s="29" t="n">
        <v>228</v>
      </c>
      <c r="B231" s="20"/>
      <c r="C231" s="20" t="n">
        <v>2017</v>
      </c>
      <c r="D231" s="20" t="s">
        <v>1463</v>
      </c>
      <c r="E231" s="20" t="s">
        <v>1464</v>
      </c>
      <c r="F231" s="34" t="s">
        <v>1156</v>
      </c>
    </row>
    <row r="232" customFormat="false" ht="24.95" hidden="false" customHeight="true" outlineLevel="0" collapsed="false">
      <c r="A232" s="29" t="n">
        <v>229</v>
      </c>
      <c r="B232" s="20"/>
      <c r="C232" s="20" t="n">
        <v>2017</v>
      </c>
      <c r="D232" s="20" t="s">
        <v>1465</v>
      </c>
      <c r="E232" s="20" t="s">
        <v>1466</v>
      </c>
      <c r="F232" s="34" t="s">
        <v>1156</v>
      </c>
    </row>
    <row r="233" customFormat="false" ht="24.95" hidden="false" customHeight="true" outlineLevel="0" collapsed="false">
      <c r="A233" s="29" t="n">
        <v>230</v>
      </c>
      <c r="B233" s="20"/>
      <c r="C233" s="20" t="n">
        <v>2017</v>
      </c>
      <c r="D233" s="20" t="s">
        <v>1467</v>
      </c>
      <c r="E233" s="20" t="s">
        <v>1468</v>
      </c>
      <c r="F233" s="34" t="s">
        <v>1156</v>
      </c>
    </row>
    <row r="234" customFormat="false" ht="24.95" hidden="false" customHeight="true" outlineLevel="0" collapsed="false">
      <c r="A234" s="29" t="n">
        <v>231</v>
      </c>
      <c r="B234" s="20"/>
      <c r="C234" s="20" t="n">
        <v>2017</v>
      </c>
      <c r="D234" s="20" t="s">
        <v>1469</v>
      </c>
      <c r="E234" s="20" t="s">
        <v>1470</v>
      </c>
      <c r="F234" s="34" t="s">
        <v>1140</v>
      </c>
    </row>
    <row r="235" customFormat="false" ht="24.95" hidden="false" customHeight="true" outlineLevel="0" collapsed="false">
      <c r="A235" s="19" t="n">
        <v>232</v>
      </c>
      <c r="B235" s="20"/>
      <c r="C235" s="20" t="n">
        <v>2017</v>
      </c>
      <c r="D235" s="20" t="s">
        <v>1141</v>
      </c>
      <c r="E235" s="20" t="s">
        <v>1471</v>
      </c>
      <c r="F235" s="34" t="s">
        <v>1140</v>
      </c>
    </row>
    <row r="236" customFormat="false" ht="24.95" hidden="false" customHeight="true" outlineLevel="0" collapsed="false">
      <c r="A236" s="19" t="n">
        <v>233</v>
      </c>
      <c r="B236" s="20"/>
      <c r="C236" s="20" t="n">
        <v>2017</v>
      </c>
      <c r="D236" s="20" t="s">
        <v>1472</v>
      </c>
      <c r="E236" s="20" t="s">
        <v>1473</v>
      </c>
      <c r="F236" s="34" t="s">
        <v>1156</v>
      </c>
    </row>
    <row r="237" customFormat="false" ht="24.95" hidden="false" customHeight="true" outlineLevel="0" collapsed="false">
      <c r="A237" s="19" t="n">
        <v>234</v>
      </c>
      <c r="B237" s="20"/>
      <c r="C237" s="20" t="n">
        <v>2017</v>
      </c>
      <c r="D237" s="20" t="s">
        <v>1180</v>
      </c>
      <c r="E237" s="20" t="s">
        <v>1474</v>
      </c>
      <c r="F237" s="34" t="s">
        <v>1140</v>
      </c>
    </row>
    <row r="238" customFormat="false" ht="24.95" hidden="false" customHeight="true" outlineLevel="0" collapsed="false">
      <c r="A238" s="19" t="n">
        <v>235</v>
      </c>
      <c r="B238" s="20"/>
      <c r="C238" s="20" t="n">
        <v>2017</v>
      </c>
      <c r="D238" s="20" t="s">
        <v>1180</v>
      </c>
      <c r="E238" s="20" t="s">
        <v>1475</v>
      </c>
      <c r="F238" s="34" t="s">
        <v>1140</v>
      </c>
    </row>
    <row r="239" customFormat="false" ht="24.95" hidden="false" customHeight="true" outlineLevel="0" collapsed="false">
      <c r="A239" s="19" t="n">
        <v>236</v>
      </c>
      <c r="B239" s="20"/>
      <c r="C239" s="20" t="n">
        <v>2017</v>
      </c>
      <c r="D239" s="20" t="s">
        <v>1180</v>
      </c>
      <c r="E239" s="20" t="s">
        <v>1476</v>
      </c>
      <c r="F239" s="34" t="s">
        <v>1140</v>
      </c>
    </row>
    <row r="240" customFormat="false" ht="24.95" hidden="false" customHeight="true" outlineLevel="0" collapsed="false">
      <c r="A240" s="19" t="n">
        <v>237</v>
      </c>
      <c r="B240" s="20"/>
      <c r="C240" s="20" t="n">
        <v>2017</v>
      </c>
      <c r="D240" s="20" t="s">
        <v>1180</v>
      </c>
      <c r="E240" s="20" t="s">
        <v>1445</v>
      </c>
      <c r="F240" s="34" t="s">
        <v>1140</v>
      </c>
    </row>
    <row r="241" customFormat="false" ht="24.95" hidden="false" customHeight="true" outlineLevel="0" collapsed="false">
      <c r="A241" s="19" t="n">
        <v>238</v>
      </c>
      <c r="B241" s="20"/>
      <c r="C241" s="20" t="n">
        <v>2017</v>
      </c>
      <c r="D241" s="20" t="s">
        <v>1477</v>
      </c>
      <c r="E241" s="20" t="s">
        <v>1478</v>
      </c>
      <c r="F241" s="34" t="s">
        <v>1156</v>
      </c>
    </row>
    <row r="242" customFormat="false" ht="24.95" hidden="false" customHeight="true" outlineLevel="0" collapsed="false">
      <c r="A242" s="19" t="n">
        <v>239</v>
      </c>
      <c r="B242" s="20"/>
      <c r="C242" s="20" t="n">
        <v>2017</v>
      </c>
      <c r="D242" s="20" t="s">
        <v>1180</v>
      </c>
      <c r="E242" s="20" t="s">
        <v>1479</v>
      </c>
      <c r="F242" s="34" t="s">
        <v>1140</v>
      </c>
    </row>
    <row r="243" customFormat="false" ht="24.95" hidden="false" customHeight="true" outlineLevel="0" collapsed="false">
      <c r="A243" s="19" t="n">
        <v>240</v>
      </c>
      <c r="B243" s="20"/>
      <c r="C243" s="20" t="n">
        <v>2017</v>
      </c>
      <c r="D243" s="20" t="s">
        <v>1180</v>
      </c>
      <c r="E243" s="20" t="s">
        <v>1480</v>
      </c>
      <c r="F243" s="34" t="s">
        <v>1140</v>
      </c>
    </row>
    <row r="244" customFormat="false" ht="24.95" hidden="false" customHeight="true" outlineLevel="0" collapsed="false">
      <c r="A244" s="19" t="n">
        <v>241</v>
      </c>
      <c r="B244" s="20"/>
      <c r="C244" s="20" t="n">
        <v>2017</v>
      </c>
      <c r="D244" s="20" t="s">
        <v>1180</v>
      </c>
      <c r="E244" s="20" t="s">
        <v>1481</v>
      </c>
      <c r="F244" s="34" t="s">
        <v>1140</v>
      </c>
    </row>
    <row r="245" customFormat="false" ht="24.95" hidden="false" customHeight="true" outlineLevel="0" collapsed="false">
      <c r="A245" s="19" t="n">
        <v>242</v>
      </c>
      <c r="B245" s="20"/>
      <c r="C245" s="20" t="n">
        <v>2017</v>
      </c>
      <c r="D245" s="20" t="s">
        <v>1180</v>
      </c>
      <c r="E245" s="20" t="s">
        <v>1482</v>
      </c>
      <c r="F245" s="34" t="s">
        <v>1140</v>
      </c>
    </row>
    <row r="246" customFormat="false" ht="24.95" hidden="false" customHeight="true" outlineLevel="0" collapsed="false">
      <c r="A246" s="19" t="n">
        <v>243</v>
      </c>
      <c r="B246" s="20"/>
      <c r="C246" s="20" t="n">
        <v>2017</v>
      </c>
      <c r="D246" s="20" t="s">
        <v>1483</v>
      </c>
      <c r="E246" s="20" t="s">
        <v>1484</v>
      </c>
      <c r="F246" s="34" t="s">
        <v>1140</v>
      </c>
    </row>
    <row r="247" customFormat="false" ht="24.95" hidden="false" customHeight="true" outlineLevel="0" collapsed="false">
      <c r="A247" s="19" t="n">
        <v>244</v>
      </c>
      <c r="B247" s="20"/>
      <c r="C247" s="20" t="n">
        <v>2017</v>
      </c>
      <c r="D247" s="20" t="s">
        <v>1180</v>
      </c>
      <c r="E247" s="20" t="s">
        <v>1485</v>
      </c>
      <c r="F247" s="34" t="s">
        <v>1140</v>
      </c>
    </row>
    <row r="248" customFormat="false" ht="24.95" hidden="false" customHeight="true" outlineLevel="0" collapsed="false">
      <c r="A248" s="25" t="n">
        <v>245</v>
      </c>
      <c r="B248" s="20"/>
      <c r="C248" s="20" t="n">
        <v>2017</v>
      </c>
      <c r="D248" s="20" t="s">
        <v>1486</v>
      </c>
      <c r="E248" s="20" t="s">
        <v>1487</v>
      </c>
      <c r="F248" s="34" t="s">
        <v>1140</v>
      </c>
    </row>
    <row r="249" customFormat="false" ht="24.95" hidden="false" customHeight="true" outlineLevel="0" collapsed="false">
      <c r="A249" s="25" t="n">
        <v>246</v>
      </c>
      <c r="B249" s="20"/>
      <c r="C249" s="20" t="n">
        <v>2017</v>
      </c>
      <c r="D249" s="20" t="s">
        <v>1488</v>
      </c>
      <c r="E249" s="20" t="s">
        <v>1489</v>
      </c>
      <c r="F249" s="34" t="s">
        <v>1140</v>
      </c>
    </row>
    <row r="250" customFormat="false" ht="24.95" hidden="false" customHeight="true" outlineLevel="0" collapsed="false">
      <c r="A250" s="25" t="n">
        <v>247</v>
      </c>
      <c r="B250" s="20"/>
      <c r="C250" s="20" t="n">
        <v>2017</v>
      </c>
      <c r="D250" s="20" t="s">
        <v>1490</v>
      </c>
      <c r="E250" s="20" t="s">
        <v>1491</v>
      </c>
      <c r="F250" s="34" t="s">
        <v>1140</v>
      </c>
    </row>
    <row r="251" customFormat="false" ht="24.95" hidden="false" customHeight="true" outlineLevel="0" collapsed="false">
      <c r="A251" s="25" t="n">
        <v>248</v>
      </c>
      <c r="B251" s="20"/>
      <c r="C251" s="20" t="n">
        <v>2017</v>
      </c>
      <c r="D251" s="20" t="s">
        <v>1492</v>
      </c>
      <c r="E251" s="20" t="s">
        <v>1493</v>
      </c>
      <c r="F251" s="34" t="s">
        <v>1156</v>
      </c>
    </row>
    <row r="252" customFormat="false" ht="24.95" hidden="false" customHeight="true" outlineLevel="0" collapsed="false">
      <c r="A252" s="25" t="n">
        <v>249</v>
      </c>
      <c r="B252" s="20"/>
      <c r="C252" s="20" t="n">
        <v>2017</v>
      </c>
      <c r="D252" s="20" t="s">
        <v>1488</v>
      </c>
      <c r="E252" s="20" t="s">
        <v>1494</v>
      </c>
      <c r="F252" s="34" t="s">
        <v>1140</v>
      </c>
    </row>
    <row r="253" customFormat="false" ht="24.95" hidden="false" customHeight="true" outlineLevel="0" collapsed="false">
      <c r="A253" s="25" t="n">
        <v>250</v>
      </c>
      <c r="B253" s="20"/>
      <c r="C253" s="20" t="n">
        <v>2017</v>
      </c>
      <c r="D253" s="20" t="s">
        <v>1180</v>
      </c>
      <c r="E253" s="20" t="s">
        <v>1495</v>
      </c>
      <c r="F253" s="34" t="s">
        <v>1140</v>
      </c>
    </row>
    <row r="254" customFormat="false" ht="24.95" hidden="false" customHeight="true" outlineLevel="0" collapsed="false">
      <c r="A254" s="25" t="n">
        <v>251</v>
      </c>
      <c r="B254" s="20"/>
      <c r="C254" s="20" t="n">
        <v>2017</v>
      </c>
      <c r="D254" s="20" t="s">
        <v>1496</v>
      </c>
      <c r="E254" s="20" t="s">
        <v>1497</v>
      </c>
      <c r="F254" s="34" t="s">
        <v>1140</v>
      </c>
    </row>
    <row r="255" customFormat="false" ht="24.95" hidden="false" customHeight="true" outlineLevel="0" collapsed="false">
      <c r="A255" s="25" t="n">
        <v>252</v>
      </c>
      <c r="B255" s="20"/>
      <c r="C255" s="20" t="n">
        <v>2017</v>
      </c>
      <c r="D255" s="20" t="s">
        <v>1498</v>
      </c>
      <c r="E255" s="20" t="s">
        <v>1499</v>
      </c>
      <c r="F255" s="34" t="s">
        <v>1156</v>
      </c>
    </row>
    <row r="256" customFormat="false" ht="24.95" hidden="false" customHeight="true" outlineLevel="0" collapsed="false">
      <c r="A256" s="25" t="n">
        <v>253</v>
      </c>
      <c r="B256" s="20"/>
      <c r="C256" s="20" t="n">
        <v>2017</v>
      </c>
      <c r="D256" s="20" t="s">
        <v>1500</v>
      </c>
      <c r="E256" s="20" t="s">
        <v>1501</v>
      </c>
      <c r="F256" s="34" t="s">
        <v>1156</v>
      </c>
    </row>
    <row r="257" customFormat="false" ht="24.95" hidden="false" customHeight="true" outlineLevel="0" collapsed="false">
      <c r="A257" s="25" t="n">
        <v>254</v>
      </c>
      <c r="B257" s="20"/>
      <c r="C257" s="20" t="n">
        <v>2017</v>
      </c>
      <c r="D257" s="20" t="s">
        <v>1180</v>
      </c>
      <c r="E257" s="20" t="s">
        <v>1481</v>
      </c>
      <c r="F257" s="34" t="s">
        <v>1140</v>
      </c>
    </row>
    <row r="258" customFormat="false" ht="24.95" hidden="false" customHeight="true" outlineLevel="0" collapsed="false">
      <c r="A258" s="25" t="n">
        <v>255</v>
      </c>
      <c r="B258" s="20"/>
      <c r="C258" s="20" t="n">
        <v>2017</v>
      </c>
      <c r="D258" s="20" t="s">
        <v>1502</v>
      </c>
      <c r="E258" s="20" t="s">
        <v>1503</v>
      </c>
      <c r="F258" s="34" t="s">
        <v>1156</v>
      </c>
    </row>
    <row r="259" customFormat="false" ht="24.95" hidden="false" customHeight="true" outlineLevel="0" collapsed="false">
      <c r="A259" s="25" t="n">
        <v>256</v>
      </c>
      <c r="B259" s="20"/>
      <c r="C259" s="20" t="n">
        <v>2017</v>
      </c>
      <c r="D259" s="20" t="s">
        <v>1504</v>
      </c>
      <c r="E259" s="20" t="s">
        <v>1505</v>
      </c>
      <c r="F259" s="34" t="s">
        <v>1156</v>
      </c>
    </row>
    <row r="260" customFormat="false" ht="24.95" hidden="false" customHeight="true" outlineLevel="0" collapsed="false">
      <c r="A260" s="25" t="n">
        <v>257</v>
      </c>
      <c r="B260" s="20"/>
      <c r="C260" s="20" t="n">
        <v>2017</v>
      </c>
      <c r="D260" s="20" t="s">
        <v>1506</v>
      </c>
      <c r="E260" s="20" t="s">
        <v>1507</v>
      </c>
      <c r="F260" s="34" t="s">
        <v>1140</v>
      </c>
    </row>
    <row r="261" customFormat="false" ht="24.95" hidden="false" customHeight="true" outlineLevel="0" collapsed="false">
      <c r="A261" s="18" t="n">
        <v>258</v>
      </c>
      <c r="B261" s="20"/>
      <c r="C261" s="20" t="n">
        <v>2017</v>
      </c>
      <c r="D261" s="20" t="s">
        <v>1180</v>
      </c>
      <c r="E261" s="20" t="s">
        <v>1480</v>
      </c>
      <c r="F261" s="34" t="s">
        <v>1140</v>
      </c>
    </row>
    <row r="262" customFormat="false" ht="24.95" hidden="false" customHeight="true" outlineLevel="0" collapsed="false">
      <c r="A262" s="18" t="n">
        <v>259</v>
      </c>
      <c r="B262" s="20"/>
      <c r="C262" s="20" t="n">
        <v>2017</v>
      </c>
      <c r="D262" s="20" t="s">
        <v>1508</v>
      </c>
      <c r="E262" s="20" t="s">
        <v>1509</v>
      </c>
      <c r="F262" s="34" t="s">
        <v>1156</v>
      </c>
    </row>
    <row r="263" customFormat="false" ht="24.95" hidden="false" customHeight="true" outlineLevel="0" collapsed="false">
      <c r="A263" s="18" t="n">
        <v>260</v>
      </c>
      <c r="B263" s="20"/>
      <c r="C263" s="20" t="n">
        <v>2017</v>
      </c>
      <c r="D263" s="20" t="s">
        <v>1180</v>
      </c>
      <c r="E263" s="20" t="s">
        <v>1510</v>
      </c>
      <c r="F263" s="34" t="s">
        <v>1140</v>
      </c>
    </row>
    <row r="264" customFormat="false" ht="24.95" hidden="false" customHeight="true" outlineLevel="0" collapsed="false">
      <c r="A264" s="18" t="n">
        <v>261</v>
      </c>
      <c r="B264" s="20"/>
      <c r="C264" s="20" t="n">
        <v>2017</v>
      </c>
      <c r="D264" s="20" t="s">
        <v>1488</v>
      </c>
      <c r="E264" s="20" t="s">
        <v>1511</v>
      </c>
      <c r="F264" s="34" t="s">
        <v>1140</v>
      </c>
    </row>
    <row r="265" customFormat="false" ht="24.95" hidden="false" customHeight="true" outlineLevel="0" collapsed="false">
      <c r="A265" s="18" t="n">
        <v>262</v>
      </c>
      <c r="B265" s="20"/>
      <c r="C265" s="20" t="n">
        <v>2017</v>
      </c>
      <c r="D265" s="20" t="s">
        <v>1180</v>
      </c>
      <c r="E265" s="20" t="s">
        <v>1512</v>
      </c>
      <c r="F265" s="34" t="s">
        <v>1140</v>
      </c>
    </row>
    <row r="266" customFormat="false" ht="24.95" hidden="false" customHeight="true" outlineLevel="0" collapsed="false">
      <c r="A266" s="18" t="n">
        <v>263</v>
      </c>
      <c r="B266" s="20"/>
      <c r="C266" s="20" t="n">
        <v>2017</v>
      </c>
      <c r="D266" s="20" t="s">
        <v>1180</v>
      </c>
      <c r="E266" s="20" t="s">
        <v>1173</v>
      </c>
      <c r="F266" s="34" t="s">
        <v>1140</v>
      </c>
    </row>
    <row r="267" customFormat="false" ht="24.95" hidden="false" customHeight="true" outlineLevel="0" collapsed="false">
      <c r="A267" s="18" t="n">
        <v>264</v>
      </c>
      <c r="B267" s="20"/>
      <c r="C267" s="20" t="n">
        <v>2017</v>
      </c>
      <c r="D267" s="20" t="s">
        <v>1180</v>
      </c>
      <c r="E267" s="20" t="s">
        <v>1513</v>
      </c>
      <c r="F267" s="34" t="s">
        <v>1140</v>
      </c>
    </row>
    <row r="268" customFormat="false" ht="24.95" hidden="false" customHeight="true" outlineLevel="0" collapsed="false">
      <c r="A268" s="18" t="n">
        <v>265</v>
      </c>
      <c r="B268" s="20"/>
      <c r="C268" s="20" t="n">
        <v>2017</v>
      </c>
      <c r="D268" s="20" t="s">
        <v>1514</v>
      </c>
      <c r="E268" s="20" t="s">
        <v>1173</v>
      </c>
      <c r="F268" s="34" t="s">
        <v>1156</v>
      </c>
    </row>
    <row r="269" customFormat="false" ht="24.95" hidden="false" customHeight="true" outlineLevel="0" collapsed="false">
      <c r="A269" s="18" t="n">
        <v>266</v>
      </c>
      <c r="B269" s="20"/>
      <c r="C269" s="20" t="n">
        <v>2017</v>
      </c>
      <c r="D269" s="20" t="s">
        <v>1515</v>
      </c>
      <c r="E269" s="20" t="s">
        <v>1516</v>
      </c>
      <c r="F269" s="34" t="s">
        <v>1156</v>
      </c>
    </row>
    <row r="270" customFormat="false" ht="24.95" hidden="false" customHeight="true" outlineLevel="0" collapsed="false">
      <c r="A270" s="18" t="n">
        <v>267</v>
      </c>
      <c r="B270" s="20"/>
      <c r="C270" s="20" t="n">
        <v>2017</v>
      </c>
      <c r="D270" s="20" t="s">
        <v>1517</v>
      </c>
      <c r="E270" s="20" t="s">
        <v>1518</v>
      </c>
      <c r="F270" s="34" t="s">
        <v>1140</v>
      </c>
    </row>
    <row r="271" customFormat="false" ht="24.95" hidden="false" customHeight="true" outlineLevel="0" collapsed="false">
      <c r="A271" s="18" t="n">
        <v>268</v>
      </c>
      <c r="B271" s="20"/>
      <c r="C271" s="20" t="n">
        <v>2017</v>
      </c>
      <c r="D271" s="20" t="s">
        <v>1519</v>
      </c>
      <c r="E271" s="20" t="s">
        <v>1198</v>
      </c>
      <c r="F271" s="34" t="s">
        <v>1156</v>
      </c>
    </row>
    <row r="272" customFormat="false" ht="24.95" hidden="false" customHeight="true" outlineLevel="0" collapsed="false">
      <c r="A272" s="18" t="n">
        <v>269</v>
      </c>
      <c r="B272" s="20"/>
      <c r="C272" s="20" t="n">
        <v>2017</v>
      </c>
      <c r="D272" s="20" t="s">
        <v>1520</v>
      </c>
      <c r="E272" s="20" t="s">
        <v>1521</v>
      </c>
      <c r="F272" s="34" t="s">
        <v>1140</v>
      </c>
    </row>
    <row r="273" customFormat="false" ht="24.95" hidden="false" customHeight="true" outlineLevel="0" collapsed="false">
      <c r="A273" s="18" t="n">
        <v>270</v>
      </c>
      <c r="B273" s="20"/>
      <c r="C273" s="20" t="n">
        <v>2017</v>
      </c>
      <c r="D273" s="20" t="s">
        <v>1522</v>
      </c>
      <c r="E273" s="20" t="s">
        <v>1451</v>
      </c>
      <c r="F273" s="34" t="s">
        <v>1156</v>
      </c>
    </row>
    <row r="274" customFormat="false" ht="24.95" hidden="false" customHeight="true" outlineLevel="0" collapsed="false">
      <c r="A274" s="18" t="n">
        <v>271</v>
      </c>
      <c r="B274" s="20"/>
      <c r="C274" s="20" t="n">
        <v>2017</v>
      </c>
      <c r="D274" s="20" t="s">
        <v>1488</v>
      </c>
      <c r="E274" s="20" t="s">
        <v>1523</v>
      </c>
      <c r="F274" s="34" t="s">
        <v>1140</v>
      </c>
    </row>
    <row r="275" customFormat="false" ht="24.95" hidden="false" customHeight="true" outlineLevel="0" collapsed="false">
      <c r="A275" s="18" t="n">
        <v>272</v>
      </c>
      <c r="B275" s="20"/>
      <c r="C275" s="20" t="n">
        <v>2017</v>
      </c>
      <c r="D275" s="20" t="s">
        <v>1524</v>
      </c>
      <c r="E275" s="20" t="s">
        <v>1525</v>
      </c>
      <c r="F275" s="34" t="s">
        <v>1140</v>
      </c>
    </row>
    <row r="276" customFormat="false" ht="24.95" hidden="false" customHeight="true" outlineLevel="0" collapsed="false">
      <c r="A276" s="18" t="n">
        <v>273</v>
      </c>
      <c r="B276" s="20"/>
      <c r="C276" s="20" t="n">
        <v>2017</v>
      </c>
      <c r="D276" s="20" t="s">
        <v>1526</v>
      </c>
      <c r="E276" s="20" t="s">
        <v>1527</v>
      </c>
      <c r="F276" s="34" t="s">
        <v>1140</v>
      </c>
    </row>
    <row r="277" customFormat="false" ht="24.95" hidden="false" customHeight="true" outlineLevel="0" collapsed="false">
      <c r="A277" s="18" t="n">
        <v>274</v>
      </c>
      <c r="B277" s="20"/>
      <c r="C277" s="20" t="n">
        <v>2017</v>
      </c>
      <c r="D277" s="20" t="s">
        <v>1528</v>
      </c>
      <c r="E277" s="20" t="s">
        <v>1529</v>
      </c>
      <c r="F277" s="34" t="s">
        <v>1156</v>
      </c>
    </row>
    <row r="278" customFormat="false" ht="24.95" hidden="false" customHeight="true" outlineLevel="0" collapsed="false">
      <c r="A278" s="18" t="n">
        <v>275</v>
      </c>
      <c r="B278" s="20"/>
      <c r="C278" s="20" t="n">
        <v>2017</v>
      </c>
      <c r="D278" s="20" t="s">
        <v>1180</v>
      </c>
      <c r="E278" s="20" t="s">
        <v>1530</v>
      </c>
      <c r="F278" s="34" t="s">
        <v>1140</v>
      </c>
    </row>
    <row r="279" customFormat="false" ht="24.95" hidden="false" customHeight="true" outlineLevel="0" collapsed="false">
      <c r="A279" s="18" t="n">
        <v>276</v>
      </c>
      <c r="B279" s="20"/>
      <c r="C279" s="20" t="n">
        <v>2017</v>
      </c>
      <c r="D279" s="20" t="s">
        <v>1180</v>
      </c>
      <c r="E279" s="20" t="s">
        <v>1531</v>
      </c>
      <c r="F279" s="34" t="s">
        <v>1140</v>
      </c>
    </row>
    <row r="280" customFormat="false" ht="24.95" hidden="false" customHeight="true" outlineLevel="0" collapsed="false">
      <c r="A280" s="29" t="n">
        <v>277</v>
      </c>
      <c r="B280" s="20"/>
      <c r="C280" s="20" t="n">
        <v>2017</v>
      </c>
      <c r="D280" s="20" t="s">
        <v>1180</v>
      </c>
      <c r="E280" s="20" t="s">
        <v>1532</v>
      </c>
      <c r="F280" s="34" t="s">
        <v>1140</v>
      </c>
    </row>
    <row r="281" customFormat="false" ht="24.95" hidden="false" customHeight="true" outlineLevel="0" collapsed="false">
      <c r="A281" s="29" t="n">
        <v>278</v>
      </c>
      <c r="B281" s="20"/>
      <c r="C281" s="20" t="n">
        <v>2017</v>
      </c>
      <c r="D281" s="20" t="s">
        <v>1533</v>
      </c>
      <c r="E281" s="20" t="s">
        <v>1534</v>
      </c>
      <c r="F281" s="34" t="s">
        <v>1156</v>
      </c>
    </row>
    <row r="282" customFormat="false" ht="24.95" hidden="false" customHeight="true" outlineLevel="0" collapsed="false">
      <c r="A282" s="29" t="n">
        <v>279</v>
      </c>
      <c r="B282" s="20"/>
      <c r="C282" s="20" t="n">
        <v>2017</v>
      </c>
      <c r="D282" s="20" t="s">
        <v>1535</v>
      </c>
      <c r="E282" s="20" t="s">
        <v>1536</v>
      </c>
      <c r="F282" s="34" t="s">
        <v>1156</v>
      </c>
    </row>
    <row r="283" customFormat="false" ht="24.95" hidden="false" customHeight="true" outlineLevel="0" collapsed="false">
      <c r="A283" s="29" t="n">
        <v>280</v>
      </c>
      <c r="B283" s="20"/>
      <c r="C283" s="20" t="n">
        <v>2017</v>
      </c>
      <c r="D283" s="20" t="s">
        <v>1180</v>
      </c>
      <c r="E283" s="20" t="s">
        <v>1537</v>
      </c>
      <c r="F283" s="34" t="s">
        <v>1140</v>
      </c>
    </row>
    <row r="284" customFormat="false" ht="24.95" hidden="false" customHeight="true" outlineLevel="0" collapsed="false">
      <c r="A284" s="29" t="n">
        <v>281</v>
      </c>
      <c r="B284" s="20"/>
      <c r="C284" s="20" t="n">
        <v>2017</v>
      </c>
      <c r="D284" s="20" t="s">
        <v>1538</v>
      </c>
      <c r="E284" s="20" t="s">
        <v>1539</v>
      </c>
      <c r="F284" s="34" t="s">
        <v>1156</v>
      </c>
    </row>
    <row r="285" customFormat="false" ht="24.95" hidden="false" customHeight="true" outlineLevel="0" collapsed="false">
      <c r="A285" s="29" t="n">
        <v>282</v>
      </c>
      <c r="B285" s="20"/>
      <c r="C285" s="20" t="n">
        <v>2017</v>
      </c>
      <c r="D285" s="20" t="s">
        <v>1540</v>
      </c>
      <c r="E285" s="20" t="s">
        <v>1196</v>
      </c>
      <c r="F285" s="34" t="s">
        <v>1156</v>
      </c>
    </row>
    <row r="286" customFormat="false" ht="24.95" hidden="false" customHeight="true" outlineLevel="0" collapsed="false">
      <c r="A286" s="29" t="n">
        <v>283</v>
      </c>
      <c r="B286" s="20"/>
      <c r="C286" s="20" t="n">
        <v>2017</v>
      </c>
      <c r="D286" s="20" t="s">
        <v>1541</v>
      </c>
      <c r="E286" s="20" t="s">
        <v>1542</v>
      </c>
      <c r="F286" s="34" t="s">
        <v>1156</v>
      </c>
    </row>
    <row r="287" customFormat="false" ht="24.95" hidden="false" customHeight="true" outlineLevel="0" collapsed="false">
      <c r="A287" s="29" t="n">
        <v>284</v>
      </c>
      <c r="B287" s="20"/>
      <c r="C287" s="20" t="n">
        <v>2017</v>
      </c>
      <c r="D287" s="20" t="s">
        <v>1412</v>
      </c>
      <c r="E287" s="20" t="s">
        <v>1196</v>
      </c>
      <c r="F287" s="34" t="s">
        <v>114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8:25:34Z</dcterms:created>
  <dc:creator>Apache POI</dc:creator>
  <dc:description/>
  <dc:language>en-US</dc:language>
  <cp:lastModifiedBy>Luis Valdovinos</cp:lastModifiedBy>
  <cp:lastPrinted>2019-01-02T20:14:34Z</cp:lastPrinted>
  <dcterms:modified xsi:type="dcterms:W3CDTF">2019-01-14T19:01:22Z</dcterms:modified>
  <cp:revision>0</cp:revision>
  <dc:subject/>
  <dc:title/>
</cp:coreProperties>
</file>