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" sheetId="1" state="visible" r:id="rId2"/>
    <sheet name="Destino del FISM 2022" sheetId="2" state="visible" r:id="rId3"/>
    <sheet name="Destino del FISM 2021" sheetId="3" state="visible" r:id="rId4"/>
    <sheet name="Destino del FISM 2020" sheetId="4" state="visible" r:id="rId5"/>
    <sheet name="Destino del FISM 2019" sheetId="5" state="visible" r:id="rId6"/>
    <sheet name="Destino del FISM 2018" sheetId="6" state="visible" r:id="rId7"/>
    <sheet name="Destino del FISM 2017" sheetId="7" state="visible" r:id="rId8"/>
  </sheets>
  <definedNames>
    <definedName function="false" hidden="false" localSheetId="6" name="_xlnm.Print_Area" vbProcedure="false">'Destino del FISM 2017'!$A$1:$B$63</definedName>
    <definedName function="false" hidden="false" localSheetId="5" name="_xlnm.Print_Area" vbProcedure="false">'Destino del FISM 2018'!$A$1:$B$95</definedName>
    <definedName function="false" hidden="false" localSheetId="4" name="_xlnm.Print_Area" vbProcedure="false">'Destino del FISM 2019'!$A$1:$B$70</definedName>
    <definedName function="false" hidden="false" localSheetId="3" name="_xlnm.Print_Area" vbProcedure="false">'Destino del FISM 2020'!$A$1:$B$58</definedName>
    <definedName function="false" hidden="false" localSheetId="2" name="_xlnm.Print_Area" vbProcedure="false">'Destino del FISM 2021'!$A$1:$B$50</definedName>
    <definedName function="false" hidden="false" localSheetId="1" name="_xlnm.Print_Area" vbProcedure="false">'Destino del FISM 2022'!$A$1:$B$58</definedName>
    <definedName function="false" hidden="false" localSheetId="0" name="_xlnm.Print_Area" vbProcedure="false">Estadístic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3">
  <si>
    <t xml:space="preserve">H.AYUNTAMIENTO DE VERACRUZ</t>
  </si>
  <si>
    <t xml:space="preserve">TESORERIA MUNICIPAL</t>
  </si>
  <si>
    <t xml:space="preserve">ESTADISTICA FISCAL DEL GASTO O EGRESOS </t>
  </si>
  <si>
    <t xml:space="preserve">DESTINO DEL FISM (FAIS)</t>
  </si>
  <si>
    <t xml:space="preserve">OBRAS Y ACCIONES A REALIZAR</t>
  </si>
  <si>
    <t xml:space="preserve">Planeación Municipal</t>
  </si>
  <si>
    <t xml:space="preserve">Urbanización Municipal</t>
  </si>
  <si>
    <t xml:space="preserve">Contrucción Guarniciones</t>
  </si>
  <si>
    <t xml:space="preserve">Contrucción Banquetas</t>
  </si>
  <si>
    <t xml:space="preserve">Contrucción Pavimento</t>
  </si>
  <si>
    <t xml:space="preserve">Rehabilitación Pavimentación</t>
  </si>
  <si>
    <t xml:space="preserve">Infraestructura Básica Educativa</t>
  </si>
  <si>
    <t xml:space="preserve">Rehabilitación Preescolar</t>
  </si>
  <si>
    <t xml:space="preserve">Rehabilitación Primaria</t>
  </si>
  <si>
    <t xml:space="preserve">Rehabilitación Secundaria</t>
  </si>
  <si>
    <t xml:space="preserve">Construcción Preescolar</t>
  </si>
  <si>
    <t xml:space="preserve">Construcción Primaria</t>
  </si>
  <si>
    <t xml:space="preserve">Construcción Secundaria</t>
  </si>
  <si>
    <t xml:space="preserve">Construcción Bachillerato</t>
  </si>
  <si>
    <t xml:space="preserve">Agua y Saneamiento</t>
  </si>
  <si>
    <t xml:space="preserve">Planta de Tratamiento de Aguas Residuales</t>
  </si>
  <si>
    <t xml:space="preserve">Construcción Drenaje Sanitario</t>
  </si>
  <si>
    <t xml:space="preserve">Construcción Drenaje Pluvial</t>
  </si>
  <si>
    <t xml:space="preserve">Construcción Colector/Emisor</t>
  </si>
  <si>
    <t xml:space="preserve">Construcción Pavimentación</t>
  </si>
  <si>
    <t xml:space="preserve">Construcción de Pozo</t>
  </si>
  <si>
    <t xml:space="preserve">Construcción Red Agua</t>
  </si>
  <si>
    <t xml:space="preserve">Rehabilitación</t>
  </si>
  <si>
    <t xml:space="preserve">Vivienda</t>
  </si>
  <si>
    <t xml:space="preserve">Equipamiento Urbano</t>
  </si>
  <si>
    <t xml:space="preserve">Mantenimiento de Nomenclatura</t>
  </si>
  <si>
    <t xml:space="preserve">Mantenimiento de Parques</t>
  </si>
  <si>
    <t xml:space="preserve">Electrificación</t>
  </si>
  <si>
    <t xml:space="preserve">Control de Calidad de las Obras</t>
  </si>
  <si>
    <t xml:space="preserve">Deuda Pública</t>
  </si>
  <si>
    <t xml:space="preserve">TOTAL</t>
  </si>
  <si>
    <t xml:space="preserve">ESTADÍSTICA FISCAL DEL GASTO O EGRESOS </t>
  </si>
  <si>
    <t xml:space="preserve">DESTINO DEL FISM (FAIS) 2022</t>
  </si>
  <si>
    <t xml:space="preserve">FAIS</t>
  </si>
  <si>
    <t xml:space="preserve">Agua y Saneamiento (Agua Potable)</t>
  </si>
  <si>
    <t xml:space="preserve">Agua y Saneamiento (Drenaje)</t>
  </si>
  <si>
    <t xml:space="preserve">Rehabilitación de Alcantarillas</t>
  </si>
  <si>
    <t xml:space="preserve">Obra 2022301930125 Rehabilitación Hundimientos</t>
  </si>
  <si>
    <t xml:space="preserve">Obra 2022301930129 Fraccionamiento Reforma</t>
  </si>
  <si>
    <t xml:space="preserve">Obra 2022301930130 Rehabilitación Hundimientos II</t>
  </si>
  <si>
    <t xml:space="preserve">Obra 2022301930132 Colonia Los Laureles</t>
  </si>
  <si>
    <t xml:space="preserve">Obra 2022301930133 Rehabilitación Hundimientos III</t>
  </si>
  <si>
    <t xml:space="preserve">Contrucción Drenaje Sanitario</t>
  </si>
  <si>
    <t xml:space="preserve">Pavimentación </t>
  </si>
  <si>
    <t xml:space="preserve">Obra 2022301930107 Colonias El Coyol  y Palmas Coyol</t>
  </si>
  <si>
    <t xml:space="preserve">Obra 2022301930117 Colonia Zaragoza</t>
  </si>
  <si>
    <t xml:space="preserve">Obra 2022301930119 Santa Fé</t>
  </si>
  <si>
    <t xml:space="preserve">Obra 2022301930120 Santa Fé</t>
  </si>
  <si>
    <t xml:space="preserve">Obra 2022301930122 Colonia Centro</t>
  </si>
  <si>
    <t xml:space="preserve">Obra 2022301930123 Colonia Centro</t>
  </si>
  <si>
    <t xml:space="preserve">Obra 2022301930128 Colonia Centro</t>
  </si>
  <si>
    <t xml:space="preserve">Rehabilitacion</t>
  </si>
  <si>
    <t xml:space="preserve">Obra 2022301930110 Mantenimiento del Alumbrado Público</t>
  </si>
  <si>
    <t xml:space="preserve">Educación </t>
  </si>
  <si>
    <t xml:space="preserve">Construcción Jardín de Niños</t>
  </si>
  <si>
    <t xml:space="preserve">Obra 2022301930102 Jardín de niños Unitario Juana Paula Manso, Fraccionamiento Lomas de Río Medio 4</t>
  </si>
  <si>
    <t xml:space="preserve">Obra 2022301930103 Bachilleres de Veracruz, Centro Histórico</t>
  </si>
  <si>
    <t xml:space="preserve">Vivieda</t>
  </si>
  <si>
    <t xml:space="preserve">Piso Firme</t>
  </si>
  <si>
    <t xml:space="preserve">Obra 2022301930131 Colonia Ampliación Las Bajadas, Antonio Luna, Las Bajadas, Bicentenario, Congregación Cabo Verde,, Colonia Condesa, Dos Caminos, La Laguna, Los Laureles, Pochota, Congregación Santa Rita, Congregación Vargas</t>
  </si>
  <si>
    <t xml:space="preserve">Mantenimiento de la Nomenclatura</t>
  </si>
  <si>
    <t xml:space="preserve">Obra 202230193113 en los Fraccionamientos Reforma, Zaragoza, Flores Magón, Colonia Centro y Fraccionamiento Moderno</t>
  </si>
  <si>
    <t xml:space="preserve">Obra 2022301930104 Zoológico de Veracruz</t>
  </si>
  <si>
    <t xml:space="preserve">Obra 2022301830126 Equipamiento de Parques</t>
  </si>
  <si>
    <t xml:space="preserve">Obra 2022301830127 Equipamiento de Parques Pinitos Vicente Lombardo</t>
  </si>
  <si>
    <t xml:space="preserve">DESTINO DEL FISM (FAIS) 2021</t>
  </si>
  <si>
    <t xml:space="preserve">Obra 2021301930102 Fraccionamiento Las Brisas</t>
  </si>
  <si>
    <t xml:space="preserve">Obra 2021301930103 Colonias Tarimoya y Reserva I, Tarimoya</t>
  </si>
  <si>
    <t xml:space="preserve">Obra 2021301930105 Colonias Lombardo Toledano y Lomas de Río Medio</t>
  </si>
  <si>
    <t xml:space="preserve">Obra 2021301930106 Colonia 16 de Febrero</t>
  </si>
  <si>
    <t xml:space="preserve">Obra 2021301930111 En Zonas de Hundimientos</t>
  </si>
  <si>
    <t xml:space="preserve">Obra 2021301930114 Colonias Acosta Lagunes, Los Volcanes y Dos Caminos</t>
  </si>
  <si>
    <t xml:space="preserve">Obra 2021301930110 Colonia Predio II</t>
  </si>
  <si>
    <t xml:space="preserve">Obra 2021301930115 Colonia Rosario Saldaña</t>
  </si>
  <si>
    <t xml:space="preserve">Obra 2021301930116 Colonia Alfredo Bonfil</t>
  </si>
  <si>
    <t xml:space="preserve">Obra 2021301930117 Colonia El Fénix</t>
  </si>
  <si>
    <t xml:space="preserve">Renovación Jardín de Niños</t>
  </si>
  <si>
    <t xml:space="preserve">Intereses</t>
  </si>
  <si>
    <t xml:space="preserve">DESTINO DEL FISM (FAIS) 2020</t>
  </si>
  <si>
    <t xml:space="preserve">Obra 2020301930107 Rodríguez Huerta</t>
  </si>
  <si>
    <t xml:space="preserve">Obra 2020301930106 En Zonas de Hundimientos</t>
  </si>
  <si>
    <t xml:space="preserve">Obra 2020301930108 Colonias Los Almendros y Los Laureles</t>
  </si>
  <si>
    <t xml:space="preserve">Obra 2020301930114 Colonia Reserva II</t>
  </si>
  <si>
    <t xml:space="preserve">Obra 2020301930125 de Lázaro Cárdenas a la Laguna , Reserva I</t>
  </si>
  <si>
    <t xml:space="preserve">Obra 2020301930128 Colonia Dos Lomas</t>
  </si>
  <si>
    <t xml:space="preserve">Obra 2020301930129 Colonia Cuauhtémoc</t>
  </si>
  <si>
    <t xml:space="preserve">Obra 2020301930127 La Reserva II</t>
  </si>
  <si>
    <t xml:space="preserve">Obra 2020301930120 Jardín de Niños Adolfo López Mateos,Las Bajadas</t>
  </si>
  <si>
    <t xml:space="preserve">Obra 2020301930124 Jardín de Niños Vasco de Gama, Mata de Pita</t>
  </si>
  <si>
    <t xml:space="preserve">Obra 2020301930116 Primaria Carlos A. Carrillo, Colonia Renacimiento</t>
  </si>
  <si>
    <t xml:space="preserve">Obra 2020301930131 Primaria Niños Héroes, Infonavit Buena Vista</t>
  </si>
  <si>
    <t xml:space="preserve">Obra 2019301930139 Primaria Miguel Hidalgo, Colonia Las Bajadas</t>
  </si>
  <si>
    <t xml:space="preserve">Obra 2020301930117 Primaria Ignacio ZAragoza, Mata de Pita</t>
  </si>
  <si>
    <t xml:space="preserve">Obra 2020301930121 Primaria Gabriela Mistral, San Julián</t>
  </si>
  <si>
    <t xml:space="preserve">Obra 2020301930126 Primaria Nicolás Bravo, Fraccionamiento Las Brisas</t>
  </si>
  <si>
    <t xml:space="preserve">Obra 2020301930130 Primaria Melchor Ocampo, Matacocuite</t>
  </si>
  <si>
    <t xml:space="preserve">Obra 2020301930132 Primaria Alfonso Arroyo Flores, Las Bajadas</t>
  </si>
  <si>
    <t xml:space="preserve">Obra 2020301930133 Primaria Benito Juárez, Colonia Adolfo Ruiz Cortines</t>
  </si>
  <si>
    <t xml:space="preserve">DESTINO DEL FISM (FAIS) 2019</t>
  </si>
  <si>
    <t xml:space="preserve">Obra 2019301930113 Colonia Pedro I. Mata</t>
  </si>
  <si>
    <t xml:space="preserve">Obra 2019301930114 Colonia 16 de Febrero</t>
  </si>
  <si>
    <t xml:space="preserve">Obra 2019301930115 Colonia Amapolas</t>
  </si>
  <si>
    <t xml:space="preserve">Obra 2019301930149 Colonia Cuauhtémoc</t>
  </si>
  <si>
    <t xml:space="preserve">Obra 2019301930102 Fraccionamiento Floresta</t>
  </si>
  <si>
    <t xml:space="preserve">Obra 2019301930103 Colonia Lombardo Toledano</t>
  </si>
  <si>
    <t xml:space="preserve">Obra 2019301930104 En Zonas de Mercados</t>
  </si>
  <si>
    <t xml:space="preserve">Obra 2019301930105 En Zonas de Hundimientos</t>
  </si>
  <si>
    <t xml:space="preserve">Obra 2019301930106 Colonia Renacimiento</t>
  </si>
  <si>
    <t xml:space="preserve">Obra 2019301930145 En zonas de Hundimientos</t>
  </si>
  <si>
    <t xml:space="preserve">Obra 2019301930146 Colonia Los Laureles</t>
  </si>
  <si>
    <t xml:space="preserve">Obra 2019301930150 En Zonas de Hundimientos</t>
  </si>
  <si>
    <t xml:space="preserve">Obra 2019301930151 Colonia Cuauhtémoc</t>
  </si>
  <si>
    <t xml:space="preserve">Obra 2019301930152 Colonia Cuauhtémoc</t>
  </si>
  <si>
    <t xml:space="preserve">Obra 2019301930107 Colonia Chivería</t>
  </si>
  <si>
    <t xml:space="preserve">Obra 2019301930109 Colonia La Fragua</t>
  </si>
  <si>
    <t xml:space="preserve">Rehabilitación Pavimentación </t>
  </si>
  <si>
    <t xml:space="preserve">Obra 2019301930110 Acceso Principal a Vargas</t>
  </si>
  <si>
    <t xml:space="preserve">Obra 2019301930126 C.A.M.#1, Colonia Astilleros</t>
  </si>
  <si>
    <t xml:space="preserve">Obra 2019301930141 Jardín de Niños Francisco Luna Arroyo Fraccionamiento Los Torrentes</t>
  </si>
  <si>
    <t xml:space="preserve">Obra 2019301930142 Jardín de Niños Benito Juárez Colonia Ricardo Flores Magón</t>
  </si>
  <si>
    <t xml:space="preserve">Obra 2019301930143 Jardín de Niños Elena V. del Toro Colonia Zaragoza </t>
  </si>
  <si>
    <t xml:space="preserve">Obra 2019301930144 Jardín de Niños José María Morelos Fraccionamiento La Florida</t>
  </si>
  <si>
    <t xml:space="preserve">Obra 2019301930136 Primaria Emma Godoy, Colonia Dos Caminos</t>
  </si>
  <si>
    <t xml:space="preserve">Obra 2019301930138 Primaria Jesús Reyes Heroles, Colonia Los Reyes</t>
  </si>
  <si>
    <t xml:space="preserve">Obra 2019301930131 Primaria Sentimientos de la Nación, Colonia Sentimientos de la Nación</t>
  </si>
  <si>
    <t xml:space="preserve">Obra 2019301930132 Primaria  Enrique Laubscher, Colonioa Reserva Tarimoya II</t>
  </si>
  <si>
    <t xml:space="preserve">Obra 2019301930133 Primaria Ignacio Allende, Colonia Río Medio 1</t>
  </si>
  <si>
    <t xml:space="preserve">Obra 2019301930134 Primaria Ufia Alcocer, Colonia Bolívar II</t>
  </si>
  <si>
    <t xml:space="preserve">Obra 2019301930135 Primaria Alejandro Sánchez, Fraccionamiento Costa Dorada</t>
  </si>
  <si>
    <t xml:space="preserve">Obra 2019301930137 Primaria Dr. Gonzalo Aguirre Beltrán, Fraccionamiento Torrentes</t>
  </si>
  <si>
    <t xml:space="preserve">Obra 2019301930140 Primaria Lilia Aurora Montal, Fraccionamiento Geovillas Los Pinos</t>
  </si>
  <si>
    <t xml:space="preserve">Obra 2019301930129 Telesecundaria Josefa Ortíz de Domínguez, Colonia Renacimiento</t>
  </si>
  <si>
    <t xml:space="preserve">Obra 2019301930130 Ténica Industial No.1, Colonia Unidad Veracruzana</t>
  </si>
  <si>
    <t xml:space="preserve">Obra 2019301930127 CBTA 276, Localidad Delfino Victoria (Santa Fé)</t>
  </si>
  <si>
    <t xml:space="preserve">Obra 2019301930128 CBTIS 124, Ejido Vergara Tarimoya</t>
  </si>
  <si>
    <t xml:space="preserve">DESTINO DEL FISM (FAIS) 2018</t>
  </si>
  <si>
    <t xml:space="preserve">Obra 2018301930143 Colonia Reserva IV</t>
  </si>
  <si>
    <t xml:space="preserve">Contrucción Red Agua </t>
  </si>
  <si>
    <t xml:space="preserve">Obra 2018301930109 Colonia Las Amapolas</t>
  </si>
  <si>
    <t xml:space="preserve">Obra 2018301930140 Colonia Lomas de Río Medio</t>
  </si>
  <si>
    <t xml:space="preserve">Obra 2018301930107 Colonia Reserva 2 Tarimoya</t>
  </si>
  <si>
    <t xml:space="preserve">Obra 2018301930108 Colonia Lorenzo Barcelata</t>
  </si>
  <si>
    <t xml:space="preserve">Obra 2018301930152 Congregación Mata de Pita</t>
  </si>
  <si>
    <t xml:space="preserve">Obra 2018301930164 Baluarte de Santiago, Centro Histórico</t>
  </si>
  <si>
    <t xml:space="preserve">Obra 2018301930165 Colonia Renacimiento 2a. Etapa</t>
  </si>
  <si>
    <t xml:space="preserve">Obra 2018301930120 Acceso a Santa Fé y Villarín</t>
  </si>
  <si>
    <t xml:space="preserve">Obra 2018301930123 Colonia Chalchihuecan</t>
  </si>
  <si>
    <t xml:space="preserve">Contrucción Pavimentación </t>
  </si>
  <si>
    <t xml:space="preserve">Obra 2018301930122 De la Calle 0 y Calle1 de la Carretera A Oriente</t>
  </si>
  <si>
    <t xml:space="preserve">Obra 2018301930124 Congregación Tejería</t>
  </si>
  <si>
    <t xml:space="preserve">Obra 2018301930112 Ampliación Reserva Tarimoya IV</t>
  </si>
  <si>
    <t xml:space="preserve">Obra 2018301930125 Jardín de Niños Primavera Fracc. Flores del Valle</t>
  </si>
  <si>
    <t xml:space="preserve">Obra 2018301930133 Jardín de niños Inclusivo Pedro Sains de Baranda y Borreyro, Colonia Benito Juárez</t>
  </si>
  <si>
    <t xml:space="preserve">Obra 2018301930153 Jardín de Niños Anton Makarenco, Unidad Antorchista, Mata Cocuite</t>
  </si>
  <si>
    <t xml:space="preserve">Obra 2018301830157 Primaria José María Morelos y Pavón, Centro Histórico</t>
  </si>
  <si>
    <t xml:space="preserve">Obra 2018301930121 Primaria  Federal Adolfo López Mateos, Infonavit Chiveria</t>
  </si>
  <si>
    <t xml:space="preserve">Obra 2018301930128 Primaria  Salvador Díaz Mirón, Unidad Antorchista</t>
  </si>
  <si>
    <t xml:space="preserve">Obra 2018301930134 Primaria Divina Morales, El Coyol</t>
  </si>
  <si>
    <t xml:space="preserve">Obra 2018301930139 Primaria Héroes del 21 de Abril, Las Amapolas 1</t>
  </si>
  <si>
    <t xml:space="preserve">Obra 2018301930163 Primaria Lombardo Toledano, Colonia Lombardo Toledano</t>
  </si>
  <si>
    <t xml:space="preserve">Obra 2018301930154 Telesecundaria María Enriqueta Camarillo, Unidad Antorchista, Tarimoya IV</t>
  </si>
  <si>
    <t xml:space="preserve">Obra 2018301930155 COBAEV 62, Unidad Antorchista, Tarimoya IV </t>
  </si>
  <si>
    <t xml:space="preserve">Obra 2018301930156 CAM 65, Geovillas del Puerto</t>
  </si>
  <si>
    <t xml:space="preserve">2018301930159 Telesecundaria Salvador Díaz Mirón, Mata de Pita</t>
  </si>
  <si>
    <t xml:space="preserve">2018301930160 Telesecundaria Fraccionamiento Palma Real</t>
  </si>
  <si>
    <t xml:space="preserve">2018301930161 Secundaria Carlos Fuentes, Geovillas Los Pinos 1</t>
  </si>
  <si>
    <t xml:space="preserve">Obra 2018301930127 Escuela Telesecundaria Gilberto Bravo Carlin, Tejería</t>
  </si>
  <si>
    <t xml:space="preserve">Obra 2018301930129 Escuela Telesecundaria Rafael Ramírez, Unidad Antorchista</t>
  </si>
  <si>
    <t xml:space="preserve">Obra 2018301930132 Escuela Telesecundaria Cristóbal Colón, Fracc. Valle Alto</t>
  </si>
  <si>
    <t xml:space="preserve">Obra 2018301930148 Bachilleres Pablo Nerud, Mata Cocuite</t>
  </si>
  <si>
    <t xml:space="preserve">Obra 2018301930158 Escuela Industrial Adolfo López Mateos, Colonia Ricardo Flores Magón</t>
  </si>
  <si>
    <t xml:space="preserve">Obra 2018301930149 Construcción de Cuartos Adicionales B</t>
  </si>
  <si>
    <t xml:space="preserve">Obra 2018301930150 Instalación (mano de obra y herramientas) de baños ecológicos</t>
  </si>
  <si>
    <t xml:space="preserve">Obra 2018301930102 Pisos Firmes</t>
  </si>
  <si>
    <t xml:space="preserve">Obra 2018301930103 Techo Seguro</t>
  </si>
  <si>
    <t xml:space="preserve">Obra 2018301930104 Cuartos Adicionales</t>
  </si>
  <si>
    <t xml:space="preserve">Obra 2018301930105 Baños Ecológicos</t>
  </si>
  <si>
    <t xml:space="preserve">Obra 2018301930106 Estufas Ecológicas</t>
  </si>
  <si>
    <t xml:space="preserve">Gastos Indirectos </t>
  </si>
  <si>
    <t xml:space="preserve">Obra 2018301930015 PRODIM (Programa de Desarrollo de Infraestructura Municipal)</t>
  </si>
  <si>
    <t xml:space="preserve">DESTINO DEL FISM (FAIS) 2017</t>
  </si>
  <si>
    <t xml:space="preserve">Construcción de Pozo </t>
  </si>
  <si>
    <t xml:space="preserve">Obra 2017301930002 Colonia Emancipación Campesina 2a.Etapa</t>
  </si>
  <si>
    <t xml:space="preserve">Obra 2017301930003  Colonia Unión Antorchista, Colonia Reserva IV. 2a.Etapa</t>
  </si>
  <si>
    <t xml:space="preserve">Obra 2017301930001 Colonia San José, Localida San José (Seminario Menor)</t>
  </si>
  <si>
    <t xml:space="preserve">Obra 2017301930004 Colonia Reserva IV, Sector 2 subsector A</t>
  </si>
  <si>
    <t xml:space="preserve">Obra 2017301930005 Colonia Reserva IV, Sector 2 subsector B</t>
  </si>
  <si>
    <t xml:space="preserve">Obra 2017301930036 Colonia Reserva I</t>
  </si>
  <si>
    <t xml:space="preserve">Obra 2017301930037 Colonia Reserva I</t>
  </si>
  <si>
    <t xml:space="preserve">Obra 2017301930038 Colonia Reserva I </t>
  </si>
  <si>
    <t xml:space="preserve">Obra 2017301930039 Colonia Amapolas II </t>
  </si>
  <si>
    <t xml:space="preserve">Obra 2017301930006 Colonia Reserva IV</t>
  </si>
  <si>
    <t xml:space="preserve">Obra 2017301930007 Colonia Sector 2 ,Zona Norte, Localidad Río Medio (Granja)</t>
  </si>
  <si>
    <t xml:space="preserve">Obra 2017301930008 Colonia Chalchihuecan , 2a Etapa Localidad Río Medio (Granja)</t>
  </si>
  <si>
    <t xml:space="preserve">Obra 2017301930009 Colonia Chalchihuecan, Localidad Río Medio (Granja)</t>
  </si>
  <si>
    <t xml:space="preserve">Obra 2017301930012 Colonia Patria, Localidad Río Medio (Granja) </t>
  </si>
  <si>
    <t xml:space="preserve">Obra 2017301930013 Colonia Heberto Castillo, Localidad Río Medio (Granja)</t>
  </si>
  <si>
    <t xml:space="preserve">Obra 2017301930014 Colonia Vicente Lombardo Toledano 3ra. Etapa</t>
  </si>
  <si>
    <t xml:space="preserve">Obra 2017301930015 Colonia Clara Cordoba Morán </t>
  </si>
  <si>
    <t xml:space="preserve">Obra 2017301930017 Colonia Reserva IV Sector 1</t>
  </si>
  <si>
    <t xml:space="preserve">Obra 2017301930029 Colonia Los Predios </t>
  </si>
  <si>
    <t xml:space="preserve">Obra 2017301930030 Colonia Río Medio 2A.Etapa, Localida Río Medio  (Granja)</t>
  </si>
  <si>
    <t xml:space="preserve">Obra 2017301930033 Colonia Reserva III</t>
  </si>
  <si>
    <t xml:space="preserve">Obra 2017301930034 Colonia Reserva Tarimoya III (Zona Norte)</t>
  </si>
  <si>
    <t xml:space="preserve">Obra 2017301930035 Colonia Reserva Tarimoya III (Zona Sur)</t>
  </si>
  <si>
    <t xml:space="preserve">Obra 2017301930010 Colonia Granjas de Río Medio, Localidad Río Medio </t>
  </si>
  <si>
    <t xml:space="preserve">Obra 2017301930020 Colonia Caballerizas 2a.Etapa</t>
  </si>
  <si>
    <t xml:space="preserve">Obra 2017301930021 Colonia La Loma 2a.Etapa </t>
  </si>
  <si>
    <t xml:space="preserve">Obra 2017301930022 Colonia La Loma 2a.Etapa</t>
  </si>
  <si>
    <t xml:space="preserve">Obra 2017301930023Colonia Matacocuite, Localidad Matacocuite</t>
  </si>
  <si>
    <t xml:space="preserve">Obra 2017301930024 Colonia Dos Caminos 2a.Etapa</t>
  </si>
  <si>
    <t xml:space="preserve">Obra 2017301930025 Colonia Puente Moreno </t>
  </si>
  <si>
    <t xml:space="preserve">Obra 2017301930026 Colonia Reserva II</t>
  </si>
  <si>
    <t xml:space="preserve">Construcción Primaria </t>
  </si>
  <si>
    <t xml:space="preserve">Obra 2017301930027 Primaria Salvador Díaz Mirón </t>
  </si>
  <si>
    <t xml:space="preserve">Obra 2017301930028 Bachillerato Tecnológico Agropecuario 276</t>
  </si>
  <si>
    <t xml:space="preserve">Obra 2017301930031 Control de Calidad para las Obras 2017</t>
  </si>
  <si>
    <t xml:space="preserve">Obra 2017301930032 Estudios Socioeconómico para las Ob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_-\$* #,##0.00_-;&quot;-$&quot;* #,##0.00_-;_-\$* \-??_-;_-@_-"/>
    <numFmt numFmtId="168" formatCode="\$#,##0.00_);[RED]&quot;($&quot;#,##0.00\)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13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4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5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5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3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14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13" borderId="7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3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1" xfId="32"/>
    <cellStyle name="Millares 11 2" xfId="33"/>
    <cellStyle name="Millares 2" xfId="34"/>
    <cellStyle name="Millares 2 2" xfId="35"/>
    <cellStyle name="Millares 2 2 2" xfId="36"/>
    <cellStyle name="Millares 2 3" xfId="37"/>
    <cellStyle name="Millares 2 4" xfId="38"/>
    <cellStyle name="Millares 3" xfId="39"/>
    <cellStyle name="Millares 4" xfId="40"/>
    <cellStyle name="Millares 4 2" xfId="41"/>
    <cellStyle name="Millares 5" xfId="42"/>
    <cellStyle name="Millares 5 2 2" xfId="43"/>
    <cellStyle name="Millares 5 2 2 2" xfId="44"/>
    <cellStyle name="Millares 6" xfId="45"/>
    <cellStyle name="Millares 7" xfId="46"/>
    <cellStyle name="Millares 7 2" xfId="47"/>
    <cellStyle name="Millares 8" xfId="48"/>
    <cellStyle name="Moneda 2" xfId="49"/>
    <cellStyle name="Moneda 2 2" xfId="50"/>
    <cellStyle name="Moneda 2 2 2" xfId="51"/>
    <cellStyle name="Moneda 2 2 3" xfId="52"/>
    <cellStyle name="Moneda 2 3" xfId="53"/>
    <cellStyle name="Moneda 3" xfId="54"/>
    <cellStyle name="Moneda 3 2" xfId="55"/>
    <cellStyle name="Moneda 4" xfId="56"/>
    <cellStyle name="Moneda 5" xfId="57"/>
    <cellStyle name="Moneda 6" xfId="58"/>
    <cellStyle name="Normal 2" xfId="59"/>
    <cellStyle name="Normal 2 2" xfId="60"/>
    <cellStyle name="Normal 2 2 2" xfId="61"/>
    <cellStyle name="Normal 3" xfId="62"/>
    <cellStyle name="Normal 3 2" xfId="63"/>
    <cellStyle name="Normal 4" xfId="64"/>
    <cellStyle name="Normal 5" xfId="65"/>
    <cellStyle name="Normal 5 2" xfId="66"/>
    <cellStyle name="Normal 6" xfId="67"/>
    <cellStyle name="Normal 62" xfId="68"/>
    <cellStyle name="Normal 62 2" xfId="69"/>
    <cellStyle name="Normal 7" xfId="70"/>
    <cellStyle name="Normal 7 2" xfId="71"/>
    <cellStyle name="Normal 7 2 2" xfId="72"/>
    <cellStyle name="Normal 7 2 2 2" xfId="73"/>
    <cellStyle name="Normal 7 2 3" xfId="74"/>
    <cellStyle name="Normal 7 3 2" xfId="75"/>
    <cellStyle name="Normal 7 3 2 2" xfId="76"/>
    <cellStyle name="Normal 8" xfId="77"/>
    <cellStyle name="Notas 2" xfId="78"/>
    <cellStyle name="Notas 3" xfId="79"/>
    <cellStyle name="Porcentual 2" xfId="80"/>
    <cellStyle name="Porcentual 2 2" xfId="81"/>
    <cellStyle name="Porcentual 3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48240</xdr:rowOff>
    </xdr:from>
    <xdr:to>
      <xdr:col>2</xdr:col>
      <xdr:colOff>2962440</xdr:colOff>
      <xdr:row>4</xdr:row>
      <xdr:rowOff>860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673920" y="48240"/>
          <a:ext cx="29019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62160</xdr:colOff>
      <xdr:row>2</xdr:row>
      <xdr:rowOff>361440</xdr:rowOff>
    </xdr:to>
    <xdr:pic>
      <xdr:nvPicPr>
        <xdr:cNvPr id="1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621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031840</xdr:colOff>
      <xdr:row>2</xdr:row>
      <xdr:rowOff>361440</xdr:rowOff>
    </xdr:to>
    <xdr:pic>
      <xdr:nvPicPr>
        <xdr:cNvPr id="2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03184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1967760</xdr:colOff>
      <xdr:row>2</xdr:row>
      <xdr:rowOff>361440</xdr:rowOff>
    </xdr:to>
    <xdr:pic>
      <xdr:nvPicPr>
        <xdr:cNvPr id="3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19677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157480</xdr:colOff>
      <xdr:row>2</xdr:row>
      <xdr:rowOff>361440</xdr:rowOff>
    </xdr:to>
    <xdr:pic>
      <xdr:nvPicPr>
        <xdr:cNvPr id="4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157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340360</xdr:colOff>
      <xdr:row>3</xdr:row>
      <xdr:rowOff>75960</xdr:rowOff>
    </xdr:to>
    <xdr:pic>
      <xdr:nvPicPr>
        <xdr:cNvPr id="5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3403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2705400</xdr:colOff>
      <xdr:row>4</xdr:row>
      <xdr:rowOff>95400</xdr:rowOff>
    </xdr:to>
    <xdr:pic>
      <xdr:nvPicPr>
        <xdr:cNvPr id="6" name="Imagen 3" descr=""/>
        <xdr:cNvPicPr/>
      </xdr:nvPicPr>
      <xdr:blipFill>
        <a:blip r:embed="rId1"/>
        <a:srcRect l="0" t="12824" r="0" b="4707"/>
        <a:stretch/>
      </xdr:blipFill>
      <xdr:spPr>
        <a:xfrm>
          <a:off x="0" y="38520"/>
          <a:ext cx="27054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2"/>
  <sheetViews>
    <sheetView showFormulas="false" showGridLines="true" showRowColHeaders="true" showZeros="true" rightToLeft="false" tabSelected="true" showOutlineSymbols="true" defaultGridColor="true" view="pageBreakPreview" topLeftCell="C1" colorId="64" zoomScale="82" zoomScaleNormal="68" zoomScalePageLayoutView="82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7.7"/>
    <col collapsed="false" customWidth="true" hidden="false" outlineLevel="0" max="3" min="3" style="1" width="46.28"/>
    <col collapsed="false" customWidth="true" hidden="false" outlineLevel="0" max="4" min="4" style="1" width="23.7"/>
    <col collapsed="false" customWidth="true" hidden="false" outlineLevel="0" max="5" min="5" style="1" width="24.28"/>
    <col collapsed="false" customWidth="true" hidden="false" outlineLevel="0" max="6" min="6" style="1" width="23.7"/>
    <col collapsed="false" customWidth="true" hidden="false" outlineLevel="0" max="7" min="7" style="1" width="21.42"/>
    <col collapsed="false" customWidth="true" hidden="false" outlineLevel="0" max="8" min="8" style="1" width="23.28"/>
    <col collapsed="false" customWidth="true" hidden="false" outlineLevel="0" max="9" min="9" style="1" width="23.56"/>
    <col collapsed="false" customWidth="true" hidden="false" outlineLevel="0" max="10" min="10" style="1" width="18.7"/>
    <col collapsed="false" customWidth="true" hidden="false" outlineLevel="0" max="11" min="11" style="1" width="9.14"/>
    <col collapsed="false" customWidth="true" hidden="false" outlineLevel="0" max="12" min="12" style="1" width="20.28"/>
    <col collapsed="false" customWidth="false" hidden="false" outlineLevel="0" max="257" min="13" style="1" width="11.42"/>
  </cols>
  <sheetData>
    <row r="1" s="2" customFormat="tru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4"/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4"/>
    </row>
    <row r="3" s="2" customFormat="tru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4"/>
    </row>
    <row r="4" s="2" customFormat="true" ht="12.75" hidden="false" customHeight="false" outlineLevel="0" collapsed="false">
      <c r="C4" s="5"/>
      <c r="D4" s="5"/>
      <c r="E4" s="5"/>
      <c r="F4" s="5"/>
      <c r="G4" s="5"/>
      <c r="H4" s="5"/>
      <c r="I4" s="5"/>
    </row>
    <row r="6" customFormat="false" ht="18" hidden="false" customHeight="true" outlineLevel="0" collapsed="false">
      <c r="C6" s="6" t="s">
        <v>3</v>
      </c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C7" s="7" t="s">
        <v>4</v>
      </c>
      <c r="D7" s="8" t="n">
        <v>2022</v>
      </c>
      <c r="E7" s="8" t="n">
        <v>2021</v>
      </c>
      <c r="F7" s="8" t="n">
        <v>2020</v>
      </c>
      <c r="G7" s="8" t="n">
        <v>2019</v>
      </c>
      <c r="H7" s="8" t="n">
        <v>2018</v>
      </c>
      <c r="I7" s="8" t="n">
        <v>2017</v>
      </c>
    </row>
    <row r="8" customFormat="false" ht="14.2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C9" s="10"/>
      <c r="D9" s="11"/>
      <c r="E9" s="11"/>
      <c r="F9" s="11"/>
      <c r="G9" s="12"/>
      <c r="H9" s="12"/>
      <c r="I9" s="12"/>
    </row>
    <row r="10" customFormat="false" ht="15" hidden="false" customHeight="false" outlineLevel="0" collapsed="false">
      <c r="C10" s="9" t="s">
        <v>6</v>
      </c>
      <c r="D10" s="13" t="n">
        <f aca="false">SUM(D11:D14)</f>
        <v>100329367.97</v>
      </c>
      <c r="E10" s="13" t="n">
        <f aca="false">SUM(E11:E14)</f>
        <v>39299550.87</v>
      </c>
      <c r="F10" s="13" t="n">
        <f aca="false">SUM(F11:F14)</f>
        <v>0</v>
      </c>
      <c r="G10" s="13" t="n">
        <f aca="false">SUM(G11:G14)</f>
        <v>7743567.76</v>
      </c>
      <c r="H10" s="13" t="n">
        <f aca="false">SUM(H11:H14)</f>
        <v>23999999.99</v>
      </c>
      <c r="I10" s="9"/>
    </row>
    <row r="11" customFormat="false" ht="14.25" hidden="false" customHeight="false" outlineLevel="0" collapsed="false">
      <c r="C11" s="14" t="s">
        <v>7</v>
      </c>
      <c r="D11" s="14"/>
      <c r="E11" s="14"/>
      <c r="F11" s="14"/>
      <c r="G11" s="15"/>
      <c r="H11" s="15"/>
      <c r="I11" s="14"/>
    </row>
    <row r="12" customFormat="false" ht="14.25" hidden="false" customHeight="false" outlineLevel="0" collapsed="false">
      <c r="C12" s="14" t="s">
        <v>8</v>
      </c>
      <c r="D12" s="14"/>
      <c r="E12" s="14"/>
      <c r="F12" s="14"/>
      <c r="G12" s="15"/>
      <c r="H12" s="15"/>
      <c r="I12" s="14"/>
    </row>
    <row r="13" customFormat="false" ht="14.25" hidden="false" customHeight="false" outlineLevel="0" collapsed="false">
      <c r="C13" s="14" t="s">
        <v>9</v>
      </c>
      <c r="D13" s="16" t="n">
        <f aca="false">+'Destino del FISM 2022'!B25</f>
        <v>98154711.45</v>
      </c>
      <c r="E13" s="16" t="n">
        <f aca="false">+'Destino del FISM 2021'!$B$26</f>
        <v>39299550.87</v>
      </c>
      <c r="F13" s="14"/>
      <c r="G13" s="15"/>
      <c r="H13" s="15" t="n">
        <v>12250000</v>
      </c>
      <c r="I13" s="14"/>
    </row>
    <row r="14" customFormat="false" ht="14.25" hidden="false" customHeight="false" outlineLevel="0" collapsed="false">
      <c r="C14" s="14" t="s">
        <v>10</v>
      </c>
      <c r="D14" s="16" t="n">
        <f aca="false">+'Destino del FISM 2022'!B34</f>
        <v>2174656.52</v>
      </c>
      <c r="E14" s="14"/>
      <c r="F14" s="14"/>
      <c r="G14" s="15" t="n">
        <v>7743567.76</v>
      </c>
      <c r="H14" s="15" t="n">
        <v>11749999.99</v>
      </c>
      <c r="I14" s="14"/>
    </row>
    <row r="15" customFormat="false" ht="14.25" hidden="false" customHeight="false" outlineLevel="0" collapsed="false">
      <c r="C15" s="10"/>
      <c r="D15" s="11"/>
      <c r="E15" s="11"/>
      <c r="F15" s="11"/>
      <c r="G15" s="12"/>
      <c r="H15" s="12"/>
      <c r="I15" s="12"/>
    </row>
    <row r="16" customFormat="false" ht="14.25" hidden="false" customHeight="false" outlineLevel="0" collapsed="false">
      <c r="C16" s="9" t="s">
        <v>11</v>
      </c>
      <c r="D16" s="17" t="n">
        <f aca="false">SUM(D17:D23)</f>
        <v>15854056.77</v>
      </c>
      <c r="E16" s="17" t="n">
        <f aca="false">SUM(E17:E23)</f>
        <v>0</v>
      </c>
      <c r="F16" s="17" t="n">
        <f aca="false">SUM(F17:F23)</f>
        <v>17745748.08</v>
      </c>
      <c r="G16" s="17" t="n">
        <f aca="false">SUM(G17:G23)</f>
        <v>20250487.48</v>
      </c>
      <c r="H16" s="17" t="n">
        <f aca="false">SUM(H17:H23)</f>
        <v>25106783.17</v>
      </c>
      <c r="I16" s="17" t="n">
        <f aca="false">SUM(I17:I23)</f>
        <v>844532.83</v>
      </c>
    </row>
    <row r="17" customFormat="false" ht="14.25" hidden="false" customHeight="false" outlineLevel="0" collapsed="false">
      <c r="C17" s="14" t="s">
        <v>12</v>
      </c>
      <c r="D17" s="15"/>
      <c r="E17" s="15"/>
      <c r="F17" s="15" t="n">
        <f aca="false">+'Destino del FISM 2020'!B30</f>
        <v>2965858.01</v>
      </c>
      <c r="G17" s="15" t="n">
        <v>7003371.58</v>
      </c>
      <c r="H17" s="15" t="n">
        <v>750000</v>
      </c>
      <c r="I17" s="15"/>
    </row>
    <row r="18" customFormat="false" ht="14.25" hidden="false" customHeight="false" outlineLevel="0" collapsed="false">
      <c r="C18" s="14" t="s">
        <v>13</v>
      </c>
      <c r="D18" s="15"/>
      <c r="E18" s="15"/>
      <c r="F18" s="15" t="n">
        <f aca="false">+'Destino del FISM 2020'!B34</f>
        <v>1015390.32</v>
      </c>
      <c r="G18" s="15" t="n">
        <v>2679296.5</v>
      </c>
      <c r="H18" s="15" t="n">
        <v>1536105.66</v>
      </c>
      <c r="I18" s="15"/>
    </row>
    <row r="19" customFormat="false" ht="14.25" hidden="false" customHeight="false" outlineLevel="0" collapsed="false">
      <c r="C19" s="14" t="s">
        <v>14</v>
      </c>
      <c r="D19" s="15"/>
      <c r="E19" s="15"/>
      <c r="F19" s="15"/>
      <c r="G19" s="15" t="n">
        <v>1290651.19</v>
      </c>
      <c r="H19" s="15" t="n">
        <v>2933173.49</v>
      </c>
      <c r="I19" s="15"/>
    </row>
    <row r="20" customFormat="false" ht="14.25" hidden="false" customHeight="false" outlineLevel="0" collapsed="false">
      <c r="C20" s="14" t="s">
        <v>15</v>
      </c>
      <c r="D20" s="15" t="n">
        <f aca="false">+'Destino del FISM 2022'!B38</f>
        <v>6300000</v>
      </c>
      <c r="E20" s="15"/>
      <c r="F20" s="15"/>
      <c r="G20" s="15"/>
      <c r="H20" s="15" t="n">
        <v>1230362.83</v>
      </c>
      <c r="I20" s="15"/>
    </row>
    <row r="21" customFormat="false" ht="14.25" hidden="false" customHeight="false" outlineLevel="0" collapsed="false">
      <c r="C21" s="14" t="s">
        <v>16</v>
      </c>
      <c r="D21" s="15"/>
      <c r="E21" s="15"/>
      <c r="F21" s="15" t="n">
        <f aca="false">+'Destino del FISM 2020'!B39</f>
        <v>13764499.75</v>
      </c>
      <c r="G21" s="15" t="n">
        <v>5933271.37</v>
      </c>
      <c r="H21" s="15" t="n">
        <v>6534172.34</v>
      </c>
      <c r="I21" s="15" t="n">
        <v>439357.9</v>
      </c>
    </row>
    <row r="22" customFormat="false" ht="14.25" hidden="false" customHeight="false" outlineLevel="0" collapsed="false">
      <c r="C22" s="14" t="s">
        <v>17</v>
      </c>
      <c r="D22" s="15"/>
      <c r="E22" s="15"/>
      <c r="F22" s="15"/>
      <c r="G22" s="15"/>
      <c r="H22" s="15" t="n">
        <v>4281838.83</v>
      </c>
      <c r="I22" s="15"/>
    </row>
    <row r="23" customFormat="false" ht="14.25" hidden="false" customHeight="false" outlineLevel="0" collapsed="false">
      <c r="C23" s="14" t="s">
        <v>18</v>
      </c>
      <c r="D23" s="15" t="n">
        <f aca="false">+'Destino del FISM 2022'!B41</f>
        <v>9554056.77</v>
      </c>
      <c r="E23" s="15"/>
      <c r="F23" s="15"/>
      <c r="G23" s="15" t="n">
        <v>3343896.84</v>
      </c>
      <c r="H23" s="15" t="n">
        <v>7841130.02</v>
      </c>
      <c r="I23" s="15" t="n">
        <v>405174.93</v>
      </c>
    </row>
    <row r="24" customFormat="false" ht="14.25" hidden="false" customHeight="false" outlineLevel="0" collapsed="false">
      <c r="C24" s="10"/>
      <c r="D24" s="11"/>
      <c r="E24" s="11"/>
      <c r="F24" s="11"/>
      <c r="G24" s="12"/>
      <c r="H24" s="12"/>
      <c r="I24" s="12"/>
    </row>
    <row r="25" customFormat="false" ht="14.25" hidden="false" customHeight="false" outlineLevel="0" collapsed="false">
      <c r="C25" s="9" t="s">
        <v>19</v>
      </c>
      <c r="D25" s="17" t="n">
        <f aca="false">SUM(D26:D33)</f>
        <v>20022722.31</v>
      </c>
      <c r="E25" s="17" t="n">
        <f aca="false">SUM(E26:E33)</f>
        <v>81873528.93</v>
      </c>
      <c r="F25" s="17" t="n">
        <f aca="false">SUM(F26:F33)</f>
        <v>107967786.74</v>
      </c>
      <c r="G25" s="17" t="n">
        <f aca="false">SUM(G26:G33)</f>
        <v>119023193.99</v>
      </c>
      <c r="H25" s="17" t="n">
        <f aca="false">SUM(H26:H33)</f>
        <v>34088636.59</v>
      </c>
      <c r="I25" s="17" t="n">
        <f aca="false">SUM(I26:I32)</f>
        <v>115675439.33</v>
      </c>
    </row>
    <row r="26" customFormat="false" ht="14.25" hidden="false" customHeight="false" outlineLevel="0" collapsed="false">
      <c r="C26" s="14" t="s">
        <v>20</v>
      </c>
      <c r="D26" s="14"/>
      <c r="E26" s="14"/>
      <c r="F26" s="14"/>
      <c r="G26" s="15"/>
      <c r="H26" s="15"/>
      <c r="I26" s="15"/>
    </row>
    <row r="27" customFormat="false" ht="15" hidden="false" customHeight="false" outlineLevel="0" collapsed="false">
      <c r="C27" s="14" t="s">
        <v>21</v>
      </c>
      <c r="D27" s="18"/>
      <c r="E27" s="18"/>
      <c r="F27" s="18" t="n">
        <f aca="false">+'Destino del FISM 2020'!B21</f>
        <v>8054483.55</v>
      </c>
      <c r="G27" s="15" t="n">
        <v>39147233.15</v>
      </c>
      <c r="H27" s="15" t="n">
        <v>19931479.38</v>
      </c>
      <c r="I27" s="15" t="n">
        <v>73662103.54</v>
      </c>
    </row>
    <row r="28" customFormat="false" ht="14.25" hidden="false" customHeight="false" outlineLevel="0" collapsed="false">
      <c r="C28" s="14" t="s">
        <v>22</v>
      </c>
      <c r="D28" s="14"/>
      <c r="E28" s="14"/>
      <c r="F28" s="14"/>
      <c r="G28" s="15"/>
      <c r="H28" s="15"/>
      <c r="I28" s="15"/>
    </row>
    <row r="29" customFormat="false" ht="14.25" hidden="false" customHeight="false" outlineLevel="0" collapsed="false">
      <c r="C29" s="14" t="s">
        <v>23</v>
      </c>
      <c r="D29" s="14"/>
      <c r="E29" s="14"/>
      <c r="F29" s="14"/>
      <c r="G29" s="15"/>
      <c r="H29" s="15"/>
      <c r="I29" s="15"/>
    </row>
    <row r="30" customFormat="false" ht="14.25" hidden="false" customHeight="false" outlineLevel="0" collapsed="false">
      <c r="C30" s="14" t="s">
        <v>24</v>
      </c>
      <c r="D30" s="14"/>
      <c r="E30" s="14"/>
      <c r="F30" s="14"/>
      <c r="G30" s="15"/>
      <c r="H30" s="15"/>
      <c r="I30" s="15" t="n">
        <v>15138063.94</v>
      </c>
    </row>
    <row r="31" customFormat="false" ht="14.25" hidden="false" customHeight="false" outlineLevel="0" collapsed="false">
      <c r="C31" s="14" t="s">
        <v>25</v>
      </c>
      <c r="D31" s="14"/>
      <c r="E31" s="14"/>
      <c r="F31" s="14"/>
      <c r="G31" s="15"/>
      <c r="H31" s="15"/>
      <c r="I31" s="15" t="n">
        <v>6198380.22</v>
      </c>
    </row>
    <row r="32" customFormat="false" ht="14.25" hidden="false" customHeight="false" outlineLevel="0" collapsed="false">
      <c r="C32" s="14" t="s">
        <v>26</v>
      </c>
      <c r="D32" s="14"/>
      <c r="E32" s="14"/>
      <c r="F32" s="14"/>
      <c r="G32" s="15"/>
      <c r="H32" s="15" t="n">
        <v>7485443.2</v>
      </c>
      <c r="I32" s="15" t="n">
        <v>20676891.63</v>
      </c>
    </row>
    <row r="33" customFormat="false" ht="15" hidden="false" customHeight="false" outlineLevel="0" collapsed="false">
      <c r="C33" s="14" t="s">
        <v>27</v>
      </c>
      <c r="D33" s="18" t="n">
        <f aca="false">+'Destino del FISM 2022'!B12</f>
        <v>20022722.31</v>
      </c>
      <c r="E33" s="18" t="n">
        <f aca="false">+'Destino del FISM 2021'!$B$13</f>
        <v>81873528.93</v>
      </c>
      <c r="F33" s="18" t="n">
        <f aca="false">+'Destino del FISM 2020'!B13+'Destino del FISM 2020'!B9</f>
        <v>99913303.19</v>
      </c>
      <c r="G33" s="15" t="n">
        <f aca="false">37518936.23+42357024.61</f>
        <v>79875960.84</v>
      </c>
      <c r="H33" s="15" t="n">
        <f aca="false">3371714.01+3300000</f>
        <v>6671714.01</v>
      </c>
      <c r="I33" s="15"/>
    </row>
    <row r="34" customFormat="false" ht="14.25" hidden="false" customHeight="false" outlineLevel="0" collapsed="false">
      <c r="C34" s="19"/>
      <c r="D34" s="11"/>
      <c r="E34" s="11"/>
      <c r="F34" s="11"/>
      <c r="G34" s="12"/>
      <c r="H34" s="12"/>
      <c r="I34" s="12"/>
    </row>
    <row r="35" customFormat="false" ht="14.25" hidden="false" customHeight="false" outlineLevel="0" collapsed="false">
      <c r="C35" s="9" t="s">
        <v>28</v>
      </c>
      <c r="D35" s="20" t="n">
        <f aca="false">+'Destino del FISM 2022'!B44</f>
        <v>2985826.38</v>
      </c>
      <c r="E35" s="9"/>
      <c r="F35" s="9"/>
      <c r="G35" s="17"/>
      <c r="H35" s="17" t="n">
        <v>44982743.28</v>
      </c>
      <c r="I35" s="17"/>
    </row>
    <row r="36" customFormat="false" ht="14.25" hidden="false" customHeight="false" outlineLevel="0" collapsed="false">
      <c r="C36" s="19"/>
      <c r="D36" s="11"/>
      <c r="E36" s="11"/>
      <c r="F36" s="11"/>
      <c r="G36" s="12"/>
      <c r="H36" s="12"/>
      <c r="I36" s="12"/>
    </row>
    <row r="37" customFormat="false" ht="14.25" hidden="false" customHeight="false" outlineLevel="0" collapsed="false">
      <c r="C37" s="9" t="s">
        <v>29</v>
      </c>
      <c r="D37" s="20" t="n">
        <f aca="false">SUM(D38:D39)</f>
        <v>19259400.47</v>
      </c>
      <c r="E37" s="9"/>
      <c r="F37" s="9"/>
      <c r="G37" s="17"/>
      <c r="H37" s="17"/>
      <c r="I37" s="17"/>
    </row>
    <row r="38" customFormat="false" ht="14.25" hidden="false" customHeight="false" outlineLevel="0" collapsed="false">
      <c r="C38" s="14" t="s">
        <v>30</v>
      </c>
      <c r="D38" s="16" t="n">
        <f aca="false">+'Destino del FISM 2022'!B49</f>
        <v>5000000</v>
      </c>
      <c r="E38" s="14"/>
      <c r="F38" s="14"/>
      <c r="G38" s="14"/>
      <c r="H38" s="14"/>
      <c r="I38" s="14"/>
    </row>
    <row r="39" customFormat="false" ht="14.25" hidden="false" customHeight="false" outlineLevel="0" collapsed="false">
      <c r="C39" s="14" t="s">
        <v>31</v>
      </c>
      <c r="D39" s="16" t="n">
        <f aca="false">+'Destino del FISM 2022'!B52</f>
        <v>14259400.47</v>
      </c>
      <c r="E39" s="14"/>
      <c r="F39" s="14"/>
      <c r="G39" s="14"/>
      <c r="H39" s="14"/>
      <c r="I39" s="14"/>
    </row>
    <row r="40" customFormat="false" ht="14.25" hidden="false" customHeight="false" outlineLevel="0" collapsed="false">
      <c r="C40" s="19"/>
      <c r="D40" s="11"/>
      <c r="E40" s="11"/>
      <c r="F40" s="11"/>
      <c r="G40" s="12"/>
      <c r="H40" s="12"/>
      <c r="I40" s="12"/>
    </row>
    <row r="41" customFormat="false" ht="14.25" hidden="false" customHeight="false" outlineLevel="0" collapsed="false">
      <c r="C41" s="9" t="s">
        <v>32</v>
      </c>
      <c r="D41" s="9"/>
      <c r="E41" s="9"/>
      <c r="F41" s="9"/>
      <c r="G41" s="17"/>
      <c r="H41" s="17" t="n">
        <v>1285992</v>
      </c>
      <c r="I41" s="17"/>
    </row>
    <row r="42" customFormat="false" ht="14.25" hidden="false" customHeight="false" outlineLevel="0" collapsed="false">
      <c r="C42" s="19"/>
      <c r="D42" s="11"/>
      <c r="E42" s="11"/>
      <c r="F42" s="11"/>
      <c r="G42" s="12"/>
      <c r="H42" s="12"/>
      <c r="I42" s="12"/>
    </row>
    <row r="43" customFormat="false" ht="15" hidden="false" customHeight="false" outlineLevel="0" collapsed="false">
      <c r="C43" s="9" t="s">
        <v>33</v>
      </c>
      <c r="D43" s="9"/>
      <c r="E43" s="9"/>
      <c r="F43" s="9"/>
      <c r="G43" s="9"/>
      <c r="H43" s="13" t="n">
        <v>2388493.8</v>
      </c>
      <c r="I43" s="13" t="n">
        <v>2063124.59</v>
      </c>
    </row>
    <row r="44" s="21" customFormat="true" ht="15" hidden="false" customHeight="false" outlineLevel="0" collapsed="false">
      <c r="C44" s="22"/>
      <c r="D44" s="23"/>
      <c r="E44" s="23"/>
      <c r="F44" s="23"/>
      <c r="G44" s="23"/>
      <c r="H44" s="24"/>
      <c r="I44" s="24"/>
    </row>
    <row r="45" customFormat="false" ht="15" hidden="false" customHeight="false" outlineLevel="0" collapsed="false">
      <c r="C45" s="9" t="s">
        <v>34</v>
      </c>
      <c r="D45" s="20"/>
      <c r="E45" s="20" t="n">
        <f aca="false">+'Destino del FISM 2021'!$B$40</f>
        <v>34756020.2</v>
      </c>
      <c r="F45" s="20" t="n">
        <f aca="false">+'Destino del FISM 2020'!B48</f>
        <v>31280418.18</v>
      </c>
      <c r="G45" s="9"/>
      <c r="H45" s="13"/>
      <c r="I45" s="13"/>
    </row>
    <row r="46" customFormat="false" ht="14.25" hidden="false" customHeight="false" outlineLevel="0" collapsed="false">
      <c r="C46" s="10"/>
      <c r="D46" s="11"/>
      <c r="E46" s="11"/>
      <c r="F46" s="11"/>
      <c r="G46" s="12"/>
      <c r="H46" s="12"/>
      <c r="I46" s="12"/>
    </row>
    <row r="47" customFormat="false" ht="15" hidden="false" customHeight="false" outlineLevel="0" collapsed="false">
      <c r="C47" s="25" t="s">
        <v>35</v>
      </c>
      <c r="D47" s="26" t="n">
        <f aca="false">+D8+D10+D16+D25+D43+D41+D35+D45+D37</f>
        <v>158451373.9</v>
      </c>
      <c r="E47" s="26" t="n">
        <f aca="false">+E8+E10+E16+E25+E43+E41+E35+E45</f>
        <v>155929100</v>
      </c>
      <c r="F47" s="26" t="n">
        <f aca="false">+F8+F10+F16+F25+F43+F41+F35+F45</f>
        <v>156993953</v>
      </c>
      <c r="G47" s="26" t="n">
        <f aca="false">+G8+G10+G16+G25+G43+G41+G35</f>
        <v>147017249.23</v>
      </c>
      <c r="H47" s="26" t="n">
        <f aca="false">+H8+H10+H16+H25+H43+H41+H35</f>
        <v>131852648.83</v>
      </c>
      <c r="I47" s="26" t="n">
        <f aca="false">+I8+I10+I16+I25+I43</f>
        <v>118583096.75</v>
      </c>
    </row>
    <row r="49" customFormat="false" ht="15" hidden="false" customHeight="tru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tru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C51" s="28"/>
      <c r="D51" s="28"/>
      <c r="E51" s="28"/>
      <c r="F51" s="28"/>
      <c r="G51" s="28"/>
      <c r="H51" s="28"/>
      <c r="I51" s="28"/>
      <c r="J51" s="0"/>
      <c r="K51" s="29"/>
      <c r="L51" s="29"/>
      <c r="M51" s="29"/>
      <c r="N51" s="29"/>
      <c r="O51" s="29"/>
      <c r="P51" s="29"/>
    </row>
    <row r="52" customFormat="false" ht="15" hidden="false" customHeight="false" outlineLevel="0" collapsed="false">
      <c r="C52" s="30"/>
      <c r="D52" s="30"/>
      <c r="E52" s="30"/>
      <c r="F52" s="30"/>
      <c r="G52" s="30"/>
      <c r="H52" s="30"/>
      <c r="I52" s="30"/>
      <c r="J52" s="0"/>
      <c r="K52" s="29"/>
      <c r="L52" s="31"/>
      <c r="M52" s="29"/>
      <c r="N52" s="32"/>
      <c r="O52" s="29"/>
      <c r="P52" s="29"/>
    </row>
  </sheetData>
  <mergeCells count="6">
    <mergeCell ref="C1:I1"/>
    <mergeCell ref="C2:I2"/>
    <mergeCell ref="C3:I3"/>
    <mergeCell ref="C6:I6"/>
    <mergeCell ref="C49:P49"/>
    <mergeCell ref="C50:P5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0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8" colorId="64" zoomScale="78" zoomScaleNormal="78" zoomScalePageLayoutView="100" workbookViewId="0">
      <selection pane="topLeft" activeCell="A20" activeCellId="0" sqref="A20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46.56"/>
    <col collapsed="false" customWidth="true" hidden="false" outlineLevel="0" max="3" min="3" style="2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4" customFormat="true" ht="27.75" hidden="false" customHeight="true" outlineLevel="0" collapsed="false">
      <c r="A1" s="3" t="s">
        <v>0</v>
      </c>
      <c r="B1" s="3"/>
      <c r="C1" s="33"/>
    </row>
    <row r="2" s="34" customFormat="true" ht="30" hidden="false" customHeight="true" outlineLevel="0" collapsed="false">
      <c r="A2" s="3" t="s">
        <v>1</v>
      </c>
      <c r="B2" s="3"/>
      <c r="C2" s="33"/>
    </row>
    <row r="3" s="34" customFormat="true" ht="29.25" hidden="false" customHeight="true" outlineLevel="0" collapsed="false">
      <c r="A3" s="35" t="s">
        <v>36</v>
      </c>
      <c r="B3" s="35"/>
      <c r="C3" s="33"/>
    </row>
    <row r="4" s="34" customFormat="true" ht="12.75" hidden="false" customHeight="false" outlineLevel="0" collapsed="false">
      <c r="A4" s="36"/>
      <c r="C4" s="37"/>
    </row>
    <row r="6" customFormat="false" ht="15.75" hidden="false" customHeight="true" outlineLevel="0" collapsed="false">
      <c r="A6" s="38" t="s">
        <v>37</v>
      </c>
      <c r="B6" s="38"/>
    </row>
    <row r="7" customFormat="false" ht="15.75" hidden="false" customHeight="false" outlineLevel="0" collapsed="false">
      <c r="A7" s="39" t="s">
        <v>4</v>
      </c>
      <c r="B7" s="40" t="s">
        <v>38</v>
      </c>
    </row>
    <row r="8" customFormat="false" ht="15.75" hidden="false" customHeight="false" outlineLevel="0" collapsed="false">
      <c r="A8" s="41" t="s">
        <v>39</v>
      </c>
      <c r="B8" s="42" t="n">
        <f aca="false">+B9</f>
        <v>0</v>
      </c>
    </row>
    <row r="9" customFormat="false" ht="15.75" hidden="false" customHeight="false" outlineLevel="0" collapsed="false">
      <c r="A9" s="43" t="s">
        <v>27</v>
      </c>
      <c r="B9" s="44" t="n">
        <f aca="false">SUM(B10:B10)</f>
        <v>0</v>
      </c>
    </row>
    <row r="10" customFormat="false" ht="15" hidden="false" customHeight="false" outlineLevel="0" collapsed="false">
      <c r="A10" s="45"/>
      <c r="B10" s="18"/>
    </row>
    <row r="11" customFormat="false" ht="15" hidden="false" customHeight="false" outlineLevel="0" collapsed="false">
      <c r="A11" s="45"/>
      <c r="B11" s="18"/>
    </row>
    <row r="12" customFormat="false" ht="15.75" hidden="false" customHeight="false" outlineLevel="0" collapsed="false">
      <c r="A12" s="41" t="s">
        <v>40</v>
      </c>
      <c r="B12" s="42" t="n">
        <f aca="false">+B13+B21</f>
        <v>20022722.31</v>
      </c>
    </row>
    <row r="13" customFormat="false" ht="15.75" hidden="false" customHeight="false" outlineLevel="0" collapsed="false">
      <c r="A13" s="43" t="s">
        <v>41</v>
      </c>
      <c r="B13" s="44" t="n">
        <f aca="false">SUM(B14:B19)</f>
        <v>20022722.31</v>
      </c>
    </row>
    <row r="14" customFormat="false" ht="15" hidden="false" customHeight="false" outlineLevel="0" collapsed="false">
      <c r="A14" s="45" t="s">
        <v>42</v>
      </c>
      <c r="B14" s="18" t="n">
        <v>2268081.28</v>
      </c>
    </row>
    <row r="15" customFormat="false" ht="15" hidden="false" customHeight="false" outlineLevel="0" collapsed="false">
      <c r="A15" s="45" t="s">
        <v>43</v>
      </c>
      <c r="B15" s="18" t="n">
        <v>4239894.88</v>
      </c>
    </row>
    <row r="16" customFormat="false" ht="15" hidden="false" customHeight="false" outlineLevel="0" collapsed="false">
      <c r="A16" s="45" t="s">
        <v>44</v>
      </c>
      <c r="B16" s="18" t="n">
        <v>2000000</v>
      </c>
    </row>
    <row r="17" customFormat="false" ht="15" hidden="false" customHeight="false" outlineLevel="0" collapsed="false">
      <c r="A17" s="45" t="s">
        <v>45</v>
      </c>
      <c r="B17" s="18" t="n">
        <v>10500000</v>
      </c>
    </row>
    <row r="18" customFormat="false" ht="15" hidden="false" customHeight="false" outlineLevel="0" collapsed="false">
      <c r="A18" s="45" t="s">
        <v>46</v>
      </c>
      <c r="B18" s="18" t="n">
        <v>1014746.15</v>
      </c>
    </row>
    <row r="19" customFormat="false" ht="15" hidden="false" customHeight="false" outlineLevel="0" collapsed="false">
      <c r="A19" s="45"/>
      <c r="B19" s="18"/>
    </row>
    <row r="20" customFormat="false" ht="15" hidden="false" customHeight="false" outlineLevel="0" collapsed="false">
      <c r="A20" s="45"/>
      <c r="B20" s="18"/>
    </row>
    <row r="21" customFormat="false" ht="15.75" hidden="false" customHeight="false" outlineLevel="0" collapsed="false">
      <c r="A21" s="43" t="s">
        <v>47</v>
      </c>
      <c r="B21" s="44" t="n">
        <f aca="false">SUM(B22:B22)</f>
        <v>0</v>
      </c>
    </row>
    <row r="22" customFormat="false" ht="15" hidden="false" customHeight="false" outlineLevel="0" collapsed="false">
      <c r="A22" s="45"/>
      <c r="B22" s="46"/>
    </row>
    <row r="23" customFormat="false" ht="15" hidden="false" customHeight="false" outlineLevel="0" collapsed="false">
      <c r="A23" s="45"/>
      <c r="B23" s="18"/>
    </row>
    <row r="24" customFormat="false" ht="15.75" hidden="false" customHeight="false" outlineLevel="0" collapsed="false">
      <c r="A24" s="41" t="s">
        <v>6</v>
      </c>
      <c r="B24" s="42" t="n">
        <f aca="false">+B25+B34</f>
        <v>100329367.97</v>
      </c>
    </row>
    <row r="25" s="21" customFormat="true" ht="15.75" hidden="false" customHeight="false" outlineLevel="0" collapsed="false">
      <c r="A25" s="43" t="s">
        <v>48</v>
      </c>
      <c r="B25" s="44" t="n">
        <f aca="false">SUM(B26:B32)</f>
        <v>98154711.45</v>
      </c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45" t="s">
        <v>49</v>
      </c>
      <c r="B26" s="18" t="n">
        <v>22460980.73</v>
      </c>
    </row>
    <row r="27" s="21" customFormat="true" ht="15" hidden="false" customHeight="false" outlineLevel="0" collapsed="false">
      <c r="A27" s="45" t="s">
        <v>50</v>
      </c>
      <c r="B27" s="18" t="n">
        <v>10136324.74</v>
      </c>
      <c r="D27" s="1"/>
      <c r="E27" s="1"/>
      <c r="F27" s="1"/>
      <c r="G27" s="1"/>
      <c r="H27" s="1"/>
      <c r="I27" s="1"/>
    </row>
    <row r="28" s="21" customFormat="true" ht="15" hidden="false" customHeight="false" outlineLevel="0" collapsed="false">
      <c r="A28" s="45" t="s">
        <v>51</v>
      </c>
      <c r="B28" s="18" t="n">
        <v>12037079.87</v>
      </c>
      <c r="D28" s="1"/>
      <c r="E28" s="1"/>
      <c r="F28" s="1"/>
      <c r="G28" s="1"/>
      <c r="H28" s="1"/>
      <c r="I28" s="1"/>
    </row>
    <row r="29" s="21" customFormat="true" ht="15" hidden="false" customHeight="false" outlineLevel="0" collapsed="false">
      <c r="A29" s="45" t="s">
        <v>52</v>
      </c>
      <c r="B29" s="18" t="n">
        <v>13729705.65</v>
      </c>
      <c r="D29" s="1"/>
      <c r="E29" s="1"/>
      <c r="F29" s="1"/>
      <c r="G29" s="1"/>
      <c r="H29" s="1"/>
      <c r="I29" s="1"/>
    </row>
    <row r="30" s="21" customFormat="true" ht="15" hidden="false" customHeight="false" outlineLevel="0" collapsed="false">
      <c r="A30" s="45" t="s">
        <v>53</v>
      </c>
      <c r="B30" s="18" t="n">
        <v>15300022.98</v>
      </c>
      <c r="D30" s="1"/>
      <c r="E30" s="1"/>
      <c r="F30" s="1"/>
      <c r="G30" s="1"/>
      <c r="H30" s="1"/>
      <c r="I30" s="1"/>
    </row>
    <row r="31" s="21" customFormat="true" ht="15" hidden="false" customHeight="false" outlineLevel="0" collapsed="false">
      <c r="A31" s="45" t="s">
        <v>54</v>
      </c>
      <c r="B31" s="18" t="n">
        <v>11243387.41</v>
      </c>
      <c r="D31" s="1"/>
      <c r="E31" s="1"/>
      <c r="F31" s="1"/>
      <c r="G31" s="1"/>
      <c r="H31" s="1"/>
      <c r="I31" s="1"/>
    </row>
    <row r="32" s="21" customFormat="true" ht="15" hidden="false" customHeight="false" outlineLevel="0" collapsed="false">
      <c r="A32" s="45" t="s">
        <v>55</v>
      </c>
      <c r="B32" s="18" t="n">
        <v>13247210.07</v>
      </c>
      <c r="D32" s="1"/>
      <c r="E32" s="1"/>
      <c r="F32" s="1"/>
      <c r="G32" s="1"/>
      <c r="H32" s="1"/>
      <c r="I32" s="1"/>
    </row>
    <row r="33" s="21" customFormat="true" ht="15" hidden="false" customHeight="false" outlineLevel="0" collapsed="false">
      <c r="A33" s="45"/>
      <c r="B33" s="18"/>
      <c r="D33" s="1"/>
      <c r="E33" s="1"/>
      <c r="F33" s="1"/>
      <c r="G33" s="1"/>
      <c r="H33" s="1"/>
      <c r="I33" s="1"/>
    </row>
    <row r="34" s="21" customFormat="true" ht="15.75" hidden="false" customHeight="false" outlineLevel="0" collapsed="false">
      <c r="A34" s="47" t="s">
        <v>56</v>
      </c>
      <c r="B34" s="44" t="n">
        <f aca="false">+B35</f>
        <v>2174656.52</v>
      </c>
      <c r="D34" s="1"/>
      <c r="E34" s="1"/>
      <c r="F34" s="1"/>
      <c r="G34" s="1"/>
      <c r="H34" s="1"/>
      <c r="I34" s="1"/>
    </row>
    <row r="35" s="21" customFormat="true" ht="15" hidden="false" customHeight="false" outlineLevel="0" collapsed="false">
      <c r="A35" s="45" t="s">
        <v>57</v>
      </c>
      <c r="B35" s="46" t="n">
        <v>2174656.52</v>
      </c>
      <c r="D35" s="1"/>
      <c r="E35" s="1"/>
      <c r="F35" s="1"/>
      <c r="G35" s="1"/>
      <c r="H35" s="1"/>
      <c r="I35" s="1"/>
    </row>
    <row r="36" s="21" customFormat="true" ht="15" hidden="false" customHeight="false" outlineLevel="0" collapsed="false">
      <c r="A36" s="45"/>
      <c r="B36" s="18"/>
      <c r="D36" s="1"/>
      <c r="E36" s="1"/>
      <c r="F36" s="1"/>
      <c r="G36" s="1"/>
      <c r="H36" s="1"/>
      <c r="I36" s="1"/>
    </row>
    <row r="37" s="21" customFormat="true" ht="15.75" hidden="false" customHeight="false" outlineLevel="0" collapsed="false">
      <c r="A37" s="41" t="s">
        <v>58</v>
      </c>
      <c r="B37" s="42" t="n">
        <f aca="false">+B38+B41</f>
        <v>15854056.77</v>
      </c>
      <c r="D37" s="1"/>
      <c r="E37" s="1"/>
      <c r="F37" s="1"/>
      <c r="G37" s="1"/>
      <c r="H37" s="1"/>
      <c r="I37" s="1"/>
    </row>
    <row r="38" s="21" customFormat="true" ht="15.75" hidden="false" customHeight="false" outlineLevel="0" collapsed="false">
      <c r="A38" s="43" t="s">
        <v>59</v>
      </c>
      <c r="B38" s="44" t="n">
        <f aca="false">SUM(B39:B40)</f>
        <v>6300000</v>
      </c>
      <c r="D38" s="1"/>
      <c r="E38" s="1"/>
      <c r="F38" s="1"/>
      <c r="G38" s="1"/>
      <c r="H38" s="1"/>
      <c r="I38" s="1"/>
    </row>
    <row r="39" s="21" customFormat="true" ht="30" hidden="false" customHeight="false" outlineLevel="0" collapsed="false">
      <c r="A39" s="45" t="s">
        <v>60</v>
      </c>
      <c r="B39" s="46" t="n">
        <v>6300000</v>
      </c>
      <c r="D39" s="1"/>
      <c r="E39" s="1"/>
      <c r="F39" s="1"/>
      <c r="G39" s="1"/>
      <c r="H39" s="1"/>
      <c r="I39" s="1"/>
    </row>
    <row r="40" s="21" customFormat="true" ht="15" hidden="false" customHeight="false" outlineLevel="0" collapsed="false">
      <c r="A40" s="45"/>
      <c r="B40" s="46"/>
      <c r="D40" s="1"/>
      <c r="E40" s="1"/>
      <c r="F40" s="1"/>
      <c r="G40" s="1"/>
      <c r="H40" s="1"/>
      <c r="I40" s="1"/>
    </row>
    <row r="41" s="21" customFormat="true" ht="15.75" hidden="false" customHeight="false" outlineLevel="0" collapsed="false">
      <c r="A41" s="43" t="s">
        <v>18</v>
      </c>
      <c r="B41" s="44" t="n">
        <f aca="false">+B42</f>
        <v>9554056.77</v>
      </c>
      <c r="D41" s="1"/>
      <c r="E41" s="1"/>
      <c r="F41" s="1"/>
      <c r="G41" s="1"/>
      <c r="H41" s="1"/>
      <c r="I41" s="1"/>
    </row>
    <row r="42" s="21" customFormat="true" ht="15" hidden="false" customHeight="false" outlineLevel="0" collapsed="false">
      <c r="A42" s="45" t="s">
        <v>61</v>
      </c>
      <c r="B42" s="46" t="n">
        <v>9554056.77</v>
      </c>
      <c r="D42" s="1"/>
      <c r="E42" s="1"/>
      <c r="F42" s="1"/>
      <c r="G42" s="1"/>
      <c r="H42" s="1"/>
      <c r="I42" s="1"/>
    </row>
    <row r="43" s="21" customFormat="true" ht="15" hidden="false" customHeight="false" outlineLevel="0" collapsed="false">
      <c r="A43" s="45"/>
      <c r="B43" s="46"/>
      <c r="D43" s="1"/>
      <c r="E43" s="1"/>
      <c r="F43" s="1"/>
      <c r="G43" s="1"/>
      <c r="H43" s="1"/>
      <c r="I43" s="1"/>
    </row>
    <row r="44" s="21" customFormat="true" ht="15.75" hidden="false" customHeight="false" outlineLevel="0" collapsed="false">
      <c r="A44" s="41" t="s">
        <v>62</v>
      </c>
      <c r="B44" s="42" t="n">
        <f aca="false">+B45</f>
        <v>2985826.38</v>
      </c>
    </row>
    <row r="45" customFormat="false" ht="15.75" hidden="false" customHeight="false" outlineLevel="0" collapsed="false">
      <c r="A45" s="43" t="s">
        <v>63</v>
      </c>
      <c r="B45" s="44" t="n">
        <f aca="false">+B46</f>
        <v>2985826.38</v>
      </c>
    </row>
    <row r="46" s="21" customFormat="true" ht="60" hidden="false" customHeight="false" outlineLevel="0" collapsed="false">
      <c r="A46" s="45" t="s">
        <v>64</v>
      </c>
      <c r="B46" s="46" t="n">
        <v>2985826.38</v>
      </c>
      <c r="D46" s="1"/>
      <c r="E46" s="1"/>
      <c r="F46" s="1"/>
      <c r="G46" s="1"/>
      <c r="H46" s="1"/>
      <c r="I46" s="1"/>
    </row>
    <row r="47" s="21" customFormat="true" ht="15" hidden="false" customHeight="false" outlineLevel="0" collapsed="false">
      <c r="A47" s="45"/>
      <c r="B47" s="46"/>
      <c r="D47" s="1"/>
      <c r="E47" s="1"/>
      <c r="F47" s="1"/>
      <c r="G47" s="1"/>
      <c r="H47" s="1"/>
      <c r="I47" s="1"/>
    </row>
    <row r="48" s="21" customFormat="true" ht="15.75" hidden="false" customHeight="false" outlineLevel="0" collapsed="false">
      <c r="A48" s="41" t="s">
        <v>29</v>
      </c>
      <c r="B48" s="42" t="n">
        <f aca="false">+B49+B52</f>
        <v>19259400.47</v>
      </c>
    </row>
    <row r="49" customFormat="false" ht="15.75" hidden="false" customHeight="false" outlineLevel="0" collapsed="false">
      <c r="A49" s="43" t="s">
        <v>65</v>
      </c>
      <c r="B49" s="44" t="n">
        <f aca="false">+B50</f>
        <v>5000000</v>
      </c>
    </row>
    <row r="50" customFormat="false" ht="30" hidden="false" customHeight="false" outlineLevel="0" collapsed="false">
      <c r="A50" s="45" t="s">
        <v>66</v>
      </c>
      <c r="B50" s="46" t="n">
        <v>5000000</v>
      </c>
    </row>
    <row r="51" customFormat="false" ht="15" hidden="false" customHeight="false" outlineLevel="0" collapsed="false">
      <c r="A51" s="45"/>
      <c r="B51" s="48"/>
    </row>
    <row r="52" customFormat="false" ht="15.75" hidden="false" customHeight="false" outlineLevel="0" collapsed="false">
      <c r="A52" s="43" t="s">
        <v>31</v>
      </c>
      <c r="B52" s="44" t="n">
        <f aca="false">SUM(B53:B56)</f>
        <v>14259400.47</v>
      </c>
    </row>
    <row r="53" customFormat="false" ht="15" hidden="false" customHeight="false" outlineLevel="0" collapsed="false">
      <c r="A53" s="45" t="s">
        <v>67</v>
      </c>
      <c r="B53" s="48" t="n">
        <v>4000000</v>
      </c>
    </row>
    <row r="54" customFormat="false" ht="15" hidden="false" customHeight="false" outlineLevel="0" collapsed="false">
      <c r="A54" s="45" t="s">
        <v>68</v>
      </c>
      <c r="B54" s="48" t="n">
        <v>6999427.47</v>
      </c>
    </row>
    <row r="55" customFormat="false" ht="15" hidden="false" customHeight="false" outlineLevel="0" collapsed="false">
      <c r="A55" s="45" t="s">
        <v>69</v>
      </c>
      <c r="B55" s="48" t="n">
        <v>3259973</v>
      </c>
    </row>
    <row r="56" customFormat="false" ht="15" hidden="false" customHeight="false" outlineLevel="0" collapsed="false">
      <c r="A56" s="45"/>
      <c r="B56" s="49"/>
    </row>
    <row r="57" customFormat="false" ht="15.75" hidden="false" customHeight="false" outlineLevel="0" collapsed="false">
      <c r="A57" s="50" t="s">
        <v>35</v>
      </c>
      <c r="B57" s="51" t="n">
        <f aca="false">+B8+B12+B24+B37+B44+B48</f>
        <v>158451373.9</v>
      </c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</row>
    <row r="61" customFormat="false" ht="15" hidden="false" customHeight="false" outlineLevel="0" collapsed="false">
      <c r="A61" s="28"/>
      <c r="B61" s="0"/>
      <c r="C61" s="52"/>
      <c r="D61" s="29"/>
      <c r="E61" s="29"/>
      <c r="F61" s="29"/>
      <c r="G61" s="29"/>
      <c r="H61" s="29"/>
      <c r="I61" s="29"/>
    </row>
    <row r="62" customFormat="false" ht="15" hidden="false" customHeight="false" outlineLevel="0" collapsed="false">
      <c r="A62" s="30"/>
      <c r="B62" s="0"/>
      <c r="C62" s="52"/>
      <c r="D62" s="29"/>
      <c r="E62" s="31"/>
      <c r="F62" s="29"/>
      <c r="G62" s="32"/>
      <c r="H62" s="29"/>
      <c r="I62" s="29"/>
    </row>
  </sheetData>
  <mergeCells count="6">
    <mergeCell ref="A1:B1"/>
    <mergeCell ref="A2:B2"/>
    <mergeCell ref="A3:B3"/>
    <mergeCell ref="A6:B6"/>
    <mergeCell ref="A59:I59"/>
    <mergeCell ref="A60:I6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5.56"/>
    <col collapsed="false" customWidth="true" hidden="false" outlineLevel="0" max="2" min="2" style="1" width="31.14"/>
    <col collapsed="false" customWidth="true" hidden="false" outlineLevel="0" max="3" min="3" style="2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4" customFormat="true" ht="27.75" hidden="false" customHeight="true" outlineLevel="0" collapsed="false">
      <c r="A1" s="3" t="s">
        <v>0</v>
      </c>
      <c r="B1" s="3"/>
      <c r="C1" s="33"/>
    </row>
    <row r="2" s="34" customFormat="true" ht="30" hidden="false" customHeight="true" outlineLevel="0" collapsed="false">
      <c r="A2" s="3" t="s">
        <v>1</v>
      </c>
      <c r="B2" s="3"/>
      <c r="C2" s="33"/>
    </row>
    <row r="3" s="34" customFormat="true" ht="29.25" hidden="false" customHeight="true" outlineLevel="0" collapsed="false">
      <c r="A3" s="35" t="s">
        <v>36</v>
      </c>
      <c r="B3" s="35"/>
      <c r="C3" s="33"/>
    </row>
    <row r="4" s="34" customFormat="true" ht="12.75" hidden="false" customHeight="false" outlineLevel="0" collapsed="false">
      <c r="A4" s="36"/>
      <c r="C4" s="37"/>
    </row>
    <row r="6" customFormat="false" ht="15.75" hidden="false" customHeight="true" outlineLevel="0" collapsed="false">
      <c r="A6" s="38" t="s">
        <v>70</v>
      </c>
      <c r="B6" s="38"/>
    </row>
    <row r="7" customFormat="false" ht="15.75" hidden="false" customHeight="false" outlineLevel="0" collapsed="false">
      <c r="A7" s="39" t="s">
        <v>4</v>
      </c>
      <c r="B7" s="40" t="s">
        <v>38</v>
      </c>
    </row>
    <row r="8" customFormat="false" ht="15.75" hidden="false" customHeight="false" outlineLevel="0" collapsed="false">
      <c r="A8" s="41" t="s">
        <v>39</v>
      </c>
      <c r="B8" s="42" t="n">
        <f aca="false">+B9</f>
        <v>0</v>
      </c>
    </row>
    <row r="9" customFormat="false" ht="15.75" hidden="false" customHeight="false" outlineLevel="0" collapsed="false">
      <c r="A9" s="43" t="s">
        <v>27</v>
      </c>
      <c r="B9" s="44" t="n">
        <f aca="false">SUM(B10:B10)</f>
        <v>0</v>
      </c>
    </row>
    <row r="10" customFormat="false" ht="15" hidden="false" customHeight="false" outlineLevel="0" collapsed="false">
      <c r="A10" s="45"/>
      <c r="B10" s="18"/>
    </row>
    <row r="11" customFormat="false" ht="15" hidden="false" customHeight="false" outlineLevel="0" collapsed="false">
      <c r="A11" s="45"/>
      <c r="B11" s="18"/>
    </row>
    <row r="12" customFormat="false" ht="15.75" hidden="false" customHeight="false" outlineLevel="0" collapsed="false">
      <c r="A12" s="41" t="s">
        <v>40</v>
      </c>
      <c r="B12" s="42" t="n">
        <f aca="false">+B13+B22</f>
        <v>81873528.93</v>
      </c>
    </row>
    <row r="13" customFormat="false" ht="15.75" hidden="false" customHeight="false" outlineLevel="0" collapsed="false">
      <c r="A13" s="43" t="s">
        <v>41</v>
      </c>
      <c r="B13" s="44" t="n">
        <f aca="false">SUM(B14:B20)</f>
        <v>81873528.93</v>
      </c>
    </row>
    <row r="14" customFormat="false" ht="15" hidden="false" customHeight="false" outlineLevel="0" collapsed="false">
      <c r="A14" s="45" t="s">
        <v>71</v>
      </c>
      <c r="B14" s="18" t="n">
        <v>25170344.69</v>
      </c>
    </row>
    <row r="15" customFormat="false" ht="15" hidden="false" customHeight="false" outlineLevel="0" collapsed="false">
      <c r="A15" s="45" t="s">
        <v>72</v>
      </c>
      <c r="B15" s="18" t="n">
        <v>29312775.51</v>
      </c>
    </row>
    <row r="16" customFormat="false" ht="15" hidden="false" customHeight="false" outlineLevel="0" collapsed="false">
      <c r="A16" s="45" t="s">
        <v>73</v>
      </c>
      <c r="B16" s="18" t="n">
        <v>9502374.26</v>
      </c>
    </row>
    <row r="17" customFormat="false" ht="15" hidden="false" customHeight="false" outlineLevel="0" collapsed="false">
      <c r="A17" s="45" t="s">
        <v>74</v>
      </c>
      <c r="B17" s="18" t="n">
        <v>704786.71</v>
      </c>
    </row>
    <row r="18" customFormat="false" ht="15" hidden="false" customHeight="false" outlineLevel="0" collapsed="false">
      <c r="A18" s="45" t="s">
        <v>75</v>
      </c>
      <c r="B18" s="46" t="n">
        <v>2856268.26</v>
      </c>
    </row>
    <row r="19" customFormat="false" ht="17.25" hidden="false" customHeight="true" outlineLevel="0" collapsed="false">
      <c r="A19" s="45" t="s">
        <v>76</v>
      </c>
      <c r="B19" s="18" t="n">
        <v>14326979.5</v>
      </c>
    </row>
    <row r="20" customFormat="false" ht="15" hidden="false" customHeight="false" outlineLevel="0" collapsed="false">
      <c r="A20" s="45"/>
      <c r="B20" s="46"/>
    </row>
    <row r="21" customFormat="false" ht="15" hidden="false" customHeight="false" outlineLevel="0" collapsed="false">
      <c r="A21" s="45"/>
      <c r="B21" s="18"/>
    </row>
    <row r="22" customFormat="false" ht="15.75" hidden="false" customHeight="false" outlineLevel="0" collapsed="false">
      <c r="A22" s="43" t="s">
        <v>47</v>
      </c>
      <c r="B22" s="44" t="n">
        <f aca="false">SUM(B23:B23)</f>
        <v>0</v>
      </c>
    </row>
    <row r="23" customFormat="false" ht="15" hidden="false" customHeight="false" outlineLevel="0" collapsed="false">
      <c r="A23" s="45"/>
      <c r="B23" s="46"/>
    </row>
    <row r="24" customFormat="false" ht="15" hidden="false" customHeight="false" outlineLevel="0" collapsed="false">
      <c r="A24" s="45"/>
      <c r="B24" s="46"/>
    </row>
    <row r="25" customFormat="false" ht="15.75" hidden="false" customHeight="false" outlineLevel="0" collapsed="false">
      <c r="A25" s="41" t="s">
        <v>6</v>
      </c>
      <c r="B25" s="42" t="n">
        <f aca="false">+B26</f>
        <v>39299550.87</v>
      </c>
    </row>
    <row r="26" customFormat="false" ht="15.75" hidden="false" customHeight="false" outlineLevel="0" collapsed="false">
      <c r="A26" s="43" t="s">
        <v>48</v>
      </c>
      <c r="B26" s="44" t="n">
        <f aca="false">SUM(B27:B30)</f>
        <v>39299550.87</v>
      </c>
    </row>
    <row r="27" customFormat="false" ht="15" hidden="false" customHeight="false" outlineLevel="0" collapsed="false">
      <c r="A27" s="45" t="s">
        <v>77</v>
      </c>
      <c r="B27" s="18" t="n">
        <v>11265695.42</v>
      </c>
    </row>
    <row r="28" customFormat="false" ht="15" hidden="false" customHeight="false" outlineLevel="0" collapsed="false">
      <c r="A28" s="45" t="s">
        <v>78</v>
      </c>
      <c r="B28" s="18" t="n">
        <v>1094555.55</v>
      </c>
    </row>
    <row r="29" customFormat="false" ht="15" hidden="false" customHeight="false" outlineLevel="0" collapsed="false">
      <c r="A29" s="45" t="s">
        <v>79</v>
      </c>
      <c r="B29" s="18" t="n">
        <v>4188488.28</v>
      </c>
    </row>
    <row r="30" customFormat="false" ht="15" hidden="false" customHeight="false" outlineLevel="0" collapsed="false">
      <c r="A30" s="45" t="s">
        <v>80</v>
      </c>
      <c r="B30" s="18" t="n">
        <v>22750811.62</v>
      </c>
    </row>
    <row r="31" customFormat="false" ht="15.75" hidden="false" customHeight="false" outlineLevel="0" collapsed="false">
      <c r="A31" s="41" t="s">
        <v>58</v>
      </c>
      <c r="B31" s="42" t="n">
        <f aca="false">+B32+B35+B38</f>
        <v>0</v>
      </c>
    </row>
    <row r="32" customFormat="false" ht="15.75" hidden="false" customHeight="false" outlineLevel="0" collapsed="false">
      <c r="A32" s="43" t="s">
        <v>81</v>
      </c>
      <c r="B32" s="44" t="n">
        <f aca="false">SUM(B33:B33)</f>
        <v>0</v>
      </c>
    </row>
    <row r="33" customFormat="false" ht="15" hidden="false" customHeight="false" outlineLevel="0" collapsed="false">
      <c r="A33" s="45"/>
      <c r="B33" s="46"/>
    </row>
    <row r="34" s="21" customFormat="true" ht="15.75" hidden="false" customHeight="false" outlineLevel="0" collapsed="false">
      <c r="A34" s="53"/>
      <c r="B34" s="54"/>
    </row>
    <row r="35" s="21" customFormat="true" ht="15.75" hidden="false" customHeight="false" outlineLevel="0" collapsed="false">
      <c r="A35" s="43" t="s">
        <v>13</v>
      </c>
      <c r="B35" s="44" t="n">
        <f aca="false">SUM(B36:B36)</f>
        <v>0</v>
      </c>
      <c r="D35" s="1"/>
      <c r="E35" s="1"/>
      <c r="F35" s="1"/>
      <c r="G35" s="1"/>
      <c r="H35" s="1"/>
      <c r="I35" s="1"/>
    </row>
    <row r="36" s="21" customFormat="true" ht="15" hidden="false" customHeight="false" outlineLevel="0" collapsed="false">
      <c r="A36" s="45"/>
      <c r="B36" s="46"/>
      <c r="D36" s="1"/>
      <c r="E36" s="1"/>
      <c r="F36" s="1"/>
      <c r="G36" s="1"/>
      <c r="H36" s="1"/>
      <c r="I36" s="1"/>
    </row>
    <row r="37" s="21" customFormat="true" ht="15" hidden="false" customHeight="false" outlineLevel="0" collapsed="false">
      <c r="A37" s="45"/>
      <c r="B37" s="18"/>
      <c r="D37" s="1"/>
      <c r="E37" s="1"/>
      <c r="F37" s="1"/>
      <c r="G37" s="1"/>
      <c r="H37" s="1"/>
      <c r="I37" s="1"/>
    </row>
    <row r="38" s="21" customFormat="true" ht="15.75" hidden="false" customHeight="false" outlineLevel="0" collapsed="false">
      <c r="A38" s="43" t="s">
        <v>16</v>
      </c>
      <c r="B38" s="44" t="n">
        <f aca="false">SUM(B39:B39)</f>
        <v>0</v>
      </c>
      <c r="D38" s="1"/>
      <c r="E38" s="1"/>
      <c r="F38" s="1"/>
      <c r="G38" s="1"/>
      <c r="H38" s="1"/>
      <c r="I38" s="1"/>
    </row>
    <row r="39" s="21" customFormat="true" ht="15" hidden="false" customHeight="false" outlineLevel="0" collapsed="false">
      <c r="A39" s="45"/>
      <c r="B39" s="46"/>
      <c r="D39" s="1"/>
      <c r="E39" s="1"/>
      <c r="F39" s="1"/>
      <c r="G39" s="1"/>
      <c r="H39" s="1"/>
      <c r="I39" s="1"/>
    </row>
    <row r="40" s="21" customFormat="true" ht="15.75" hidden="false" customHeight="false" outlineLevel="0" collapsed="false">
      <c r="A40" s="41" t="s">
        <v>34</v>
      </c>
      <c r="B40" s="42" t="n">
        <f aca="false">+B41</f>
        <v>34756020.2</v>
      </c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A41" s="43" t="s">
        <v>34</v>
      </c>
      <c r="B41" s="44" t="n">
        <f aca="false">SUM(B42:B43)</f>
        <v>34756020.2</v>
      </c>
    </row>
    <row r="42" customFormat="false" ht="15" hidden="false" customHeight="false" outlineLevel="0" collapsed="false">
      <c r="A42" s="45" t="s">
        <v>34</v>
      </c>
      <c r="B42" s="55" t="n">
        <v>33213375.58</v>
      </c>
    </row>
    <row r="43" customFormat="false" ht="15" hidden="false" customHeight="false" outlineLevel="0" collapsed="false">
      <c r="A43" s="45" t="s">
        <v>82</v>
      </c>
      <c r="B43" s="55" t="n">
        <v>1542644.62</v>
      </c>
    </row>
    <row r="44" customFormat="false" ht="15" hidden="false" customHeight="false" outlineLevel="0" collapsed="false">
      <c r="A44" s="45"/>
      <c r="B44" s="55" t="n">
        <v>900000</v>
      </c>
    </row>
    <row r="45" customFormat="false" ht="15" hidden="false" customHeight="false" outlineLevel="0" collapsed="false">
      <c r="A45" s="45"/>
      <c r="B45" s="18"/>
    </row>
    <row r="46" customFormat="false" ht="15" hidden="false" customHeight="false" outlineLevel="0" collapsed="false">
      <c r="A46" s="45"/>
      <c r="B46" s="49"/>
    </row>
    <row r="47" customFormat="false" ht="15.75" hidden="false" customHeight="false" outlineLevel="0" collapsed="false">
      <c r="A47" s="50" t="s">
        <v>35</v>
      </c>
      <c r="B47" s="51" t="n">
        <f aca="false">+B8+B12+B25+B31+B40</f>
        <v>155929100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8"/>
      <c r="B51" s="0"/>
      <c r="C51" s="52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A52" s="30"/>
      <c r="B52" s="0"/>
      <c r="C52" s="52"/>
      <c r="D52" s="29"/>
      <c r="E52" s="31"/>
      <c r="F52" s="29"/>
      <c r="G52" s="32"/>
      <c r="H52" s="29"/>
      <c r="I52" s="29"/>
    </row>
  </sheetData>
  <mergeCells count="6">
    <mergeCell ref="A1:B1"/>
    <mergeCell ref="A2:B2"/>
    <mergeCell ref="A3:B3"/>
    <mergeCell ref="A6:B6"/>
    <mergeCell ref="A49:I49"/>
    <mergeCell ref="A50:I5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B13" activeCellId="1" sqref="B8 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2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4" customFormat="true" ht="27.75" hidden="false" customHeight="true" outlineLevel="0" collapsed="false">
      <c r="A1" s="3" t="s">
        <v>0</v>
      </c>
      <c r="B1" s="3"/>
      <c r="C1" s="33"/>
    </row>
    <row r="2" s="34" customFormat="true" ht="30" hidden="false" customHeight="true" outlineLevel="0" collapsed="false">
      <c r="A2" s="3" t="s">
        <v>1</v>
      </c>
      <c r="B2" s="3"/>
      <c r="C2" s="33"/>
    </row>
    <row r="3" s="34" customFormat="true" ht="29.25" hidden="false" customHeight="true" outlineLevel="0" collapsed="false">
      <c r="A3" s="35" t="s">
        <v>36</v>
      </c>
      <c r="B3" s="35"/>
      <c r="C3" s="33"/>
    </row>
    <row r="4" s="34" customFormat="true" ht="12.75" hidden="false" customHeight="false" outlineLevel="0" collapsed="false">
      <c r="A4" s="36"/>
      <c r="C4" s="37"/>
    </row>
    <row r="6" customFormat="false" ht="15.75" hidden="false" customHeight="true" outlineLevel="0" collapsed="false">
      <c r="A6" s="38" t="s">
        <v>83</v>
      </c>
      <c r="B6" s="38"/>
    </row>
    <row r="7" customFormat="false" ht="15.75" hidden="false" customHeight="false" outlineLevel="0" collapsed="false">
      <c r="A7" s="39" t="s">
        <v>4</v>
      </c>
      <c r="B7" s="40" t="s">
        <v>38</v>
      </c>
    </row>
    <row r="8" customFormat="false" ht="15.75" hidden="false" customHeight="false" outlineLevel="0" collapsed="false">
      <c r="A8" s="41" t="s">
        <v>39</v>
      </c>
      <c r="B8" s="42" t="n">
        <f aca="false">+B9</f>
        <v>15806959.89</v>
      </c>
    </row>
    <row r="9" customFormat="false" ht="15.75" hidden="false" customHeight="false" outlineLevel="0" collapsed="false">
      <c r="A9" s="43" t="s">
        <v>27</v>
      </c>
      <c r="B9" s="44" t="n">
        <f aca="false">SUM(B10:B10)</f>
        <v>15806959.89</v>
      </c>
    </row>
    <row r="10" customFormat="false" ht="15" hidden="false" customHeight="false" outlineLevel="0" collapsed="false">
      <c r="A10" s="45" t="s">
        <v>84</v>
      </c>
      <c r="B10" s="18" t="n">
        <v>15806959.89</v>
      </c>
    </row>
    <row r="11" customFormat="false" ht="15" hidden="false" customHeight="false" outlineLevel="0" collapsed="false">
      <c r="A11" s="45"/>
      <c r="B11" s="18"/>
    </row>
    <row r="12" customFormat="false" ht="15.75" hidden="false" customHeight="false" outlineLevel="0" collapsed="false">
      <c r="A12" s="41" t="s">
        <v>40</v>
      </c>
      <c r="B12" s="42" t="n">
        <f aca="false">+B13+B21</f>
        <v>92160826.85</v>
      </c>
    </row>
    <row r="13" customFormat="false" ht="15.75" hidden="false" customHeight="false" outlineLevel="0" collapsed="false">
      <c r="A13" s="43" t="s">
        <v>41</v>
      </c>
      <c r="B13" s="44" t="n">
        <f aca="false">SUM(B14:B19)</f>
        <v>84106343.3</v>
      </c>
    </row>
    <row r="14" customFormat="false" ht="15" hidden="false" customHeight="false" outlineLevel="0" collapsed="false">
      <c r="A14" s="45" t="s">
        <v>85</v>
      </c>
      <c r="B14" s="18" t="n">
        <v>3000000</v>
      </c>
    </row>
    <row r="15" customFormat="false" ht="15" hidden="false" customHeight="false" outlineLevel="0" collapsed="false">
      <c r="A15" s="45" t="s">
        <v>86</v>
      </c>
      <c r="B15" s="18" t="n">
        <v>14237672</v>
      </c>
    </row>
    <row r="16" customFormat="false" ht="15" hidden="false" customHeight="false" outlineLevel="0" collapsed="false">
      <c r="A16" s="45" t="s">
        <v>87</v>
      </c>
      <c r="B16" s="18" t="n">
        <v>15941334.43</v>
      </c>
    </row>
    <row r="17" customFormat="false" ht="15" hidden="false" customHeight="false" outlineLevel="0" collapsed="false">
      <c r="A17" s="45" t="s">
        <v>88</v>
      </c>
      <c r="B17" s="18" t="n">
        <v>3500000</v>
      </c>
    </row>
    <row r="18" customFormat="false" ht="15" hidden="false" customHeight="false" outlineLevel="0" collapsed="false">
      <c r="A18" s="45" t="s">
        <v>89</v>
      </c>
      <c r="B18" s="18" t="n">
        <v>39623862.15</v>
      </c>
    </row>
    <row r="19" customFormat="false" ht="15" hidden="false" customHeight="false" outlineLevel="0" collapsed="false">
      <c r="A19" s="45" t="s">
        <v>90</v>
      </c>
      <c r="B19" s="18" t="n">
        <v>7803474.72</v>
      </c>
    </row>
    <row r="20" customFormat="false" ht="15" hidden="false" customHeight="false" outlineLevel="0" collapsed="false">
      <c r="A20" s="45"/>
      <c r="B20" s="18"/>
    </row>
    <row r="21" customFormat="false" ht="15.75" hidden="false" customHeight="false" outlineLevel="0" collapsed="false">
      <c r="A21" s="43" t="s">
        <v>47</v>
      </c>
      <c r="B21" s="44" t="n">
        <f aca="false">SUM(B22:B22)</f>
        <v>8054483.55</v>
      </c>
    </row>
    <row r="22" customFormat="false" ht="15" hidden="false" customHeight="false" outlineLevel="0" collapsed="false">
      <c r="A22" s="45" t="s">
        <v>91</v>
      </c>
      <c r="B22" s="46" t="n">
        <v>8054483.55</v>
      </c>
    </row>
    <row r="23" customFormat="false" ht="15" hidden="false" customHeight="false" outlineLevel="0" collapsed="false">
      <c r="A23" s="45"/>
      <c r="B23" s="18"/>
    </row>
    <row r="24" customFormat="false" ht="15.75" hidden="false" customHeight="false" outlineLevel="0" collapsed="false">
      <c r="A24" s="41" t="s">
        <v>6</v>
      </c>
      <c r="B24" s="42" t="n">
        <f aca="false">+B25</f>
        <v>0</v>
      </c>
    </row>
    <row r="25" customFormat="false" ht="15.75" hidden="false" customHeight="false" outlineLevel="0" collapsed="false">
      <c r="A25" s="43" t="s">
        <v>48</v>
      </c>
      <c r="B25" s="44" t="n">
        <f aca="false">SUM(B26:B27)</f>
        <v>0</v>
      </c>
    </row>
    <row r="26" customFormat="false" ht="15" hidden="false" customHeight="false" outlineLevel="0" collapsed="false">
      <c r="A26" s="45" t="s">
        <v>86</v>
      </c>
      <c r="B26" s="18"/>
    </row>
    <row r="27" customFormat="false" ht="15" hidden="false" customHeight="false" outlineLevel="0" collapsed="false">
      <c r="A27" s="45" t="s">
        <v>87</v>
      </c>
      <c r="B27" s="18"/>
    </row>
    <row r="28" customFormat="false" ht="15" hidden="false" customHeight="false" outlineLevel="0" collapsed="false">
      <c r="A28" s="45"/>
      <c r="B28" s="18"/>
    </row>
    <row r="29" customFormat="false" ht="15.75" hidden="false" customHeight="false" outlineLevel="0" collapsed="false">
      <c r="A29" s="41" t="s">
        <v>58</v>
      </c>
      <c r="B29" s="42" t="n">
        <f aca="false">+B30+B34+B39</f>
        <v>17745748.08</v>
      </c>
    </row>
    <row r="30" customFormat="false" ht="15.75" hidden="false" customHeight="false" outlineLevel="0" collapsed="false">
      <c r="A30" s="43" t="s">
        <v>81</v>
      </c>
      <c r="B30" s="44" t="n">
        <f aca="false">SUM(B31:B32)</f>
        <v>2965858.01</v>
      </c>
    </row>
    <row r="31" customFormat="false" ht="15" hidden="false" customHeight="false" outlineLevel="0" collapsed="false">
      <c r="A31" s="45" t="s">
        <v>92</v>
      </c>
      <c r="B31" s="46" t="n">
        <v>336677.65</v>
      </c>
    </row>
    <row r="32" s="21" customFormat="true" ht="15" hidden="false" customHeight="false" outlineLevel="0" collapsed="false">
      <c r="A32" s="45" t="s">
        <v>93</v>
      </c>
      <c r="B32" s="46" t="n">
        <v>2629180.36</v>
      </c>
    </row>
    <row r="33" s="21" customFormat="true" ht="15.75" hidden="false" customHeight="false" outlineLevel="0" collapsed="false">
      <c r="A33" s="53"/>
      <c r="B33" s="54"/>
    </row>
    <row r="34" customFormat="false" ht="15.75" hidden="false" customHeight="false" outlineLevel="0" collapsed="false">
      <c r="A34" s="43" t="s">
        <v>13</v>
      </c>
      <c r="B34" s="44" t="n">
        <f aca="false">SUM(B35:B37)</f>
        <v>1015390.32</v>
      </c>
    </row>
    <row r="35" customFormat="false" ht="15" hidden="false" customHeight="false" outlineLevel="0" collapsed="false">
      <c r="A35" s="45" t="s">
        <v>94</v>
      </c>
      <c r="B35" s="46" t="n">
        <v>301443.89</v>
      </c>
    </row>
    <row r="36" customFormat="false" ht="15" hidden="false" customHeight="false" outlineLevel="0" collapsed="false">
      <c r="A36" s="45" t="s">
        <v>95</v>
      </c>
      <c r="B36" s="46" t="n">
        <v>713946.43</v>
      </c>
    </row>
    <row r="37" customFormat="false" ht="15" hidden="false" customHeight="false" outlineLevel="0" collapsed="false">
      <c r="A37" s="45" t="s">
        <v>96</v>
      </c>
      <c r="B37" s="46"/>
    </row>
    <row r="38" customFormat="false" ht="15" hidden="false" customHeight="false" outlineLevel="0" collapsed="false">
      <c r="A38" s="45"/>
      <c r="B38" s="18"/>
    </row>
    <row r="39" customFormat="false" ht="15.75" hidden="false" customHeight="false" outlineLevel="0" collapsed="false">
      <c r="A39" s="43" t="s">
        <v>16</v>
      </c>
      <c r="B39" s="44" t="n">
        <f aca="false">SUM(B40:B45)</f>
        <v>13764499.75</v>
      </c>
    </row>
    <row r="40" customFormat="false" ht="15" hidden="false" customHeight="false" outlineLevel="0" collapsed="false">
      <c r="A40" s="45" t="s">
        <v>97</v>
      </c>
      <c r="B40" s="46" t="n">
        <v>1639616.5</v>
      </c>
    </row>
    <row r="41" customFormat="false" ht="15" hidden="false" customHeight="false" outlineLevel="0" collapsed="false">
      <c r="A41" s="45" t="s">
        <v>98</v>
      </c>
      <c r="B41" s="46" t="n">
        <v>380000</v>
      </c>
    </row>
    <row r="42" customFormat="false" ht="15" hidden="false" customHeight="false" outlineLevel="0" collapsed="false">
      <c r="A42" s="45" t="s">
        <v>99</v>
      </c>
      <c r="B42" s="46" t="n">
        <v>1679413.49</v>
      </c>
    </row>
    <row r="43" customFormat="false" ht="15" hidden="false" customHeight="false" outlineLevel="0" collapsed="false">
      <c r="A43" s="45" t="s">
        <v>100</v>
      </c>
      <c r="B43" s="46" t="n">
        <v>4876784.94</v>
      </c>
    </row>
    <row r="44" customFormat="false" ht="15" hidden="false" customHeight="false" outlineLevel="0" collapsed="false">
      <c r="A44" s="45" t="s">
        <v>101</v>
      </c>
      <c r="B44" s="46" t="n">
        <v>1633888.62</v>
      </c>
    </row>
    <row r="45" customFormat="false" ht="15" hidden="false" customHeight="false" outlineLevel="0" collapsed="false">
      <c r="A45" s="45" t="s">
        <v>102</v>
      </c>
      <c r="B45" s="46" t="n">
        <v>3554796.2</v>
      </c>
    </row>
    <row r="46" customFormat="false" ht="15" hidden="false" customHeight="false" outlineLevel="0" collapsed="false">
      <c r="A46" s="45"/>
      <c r="B46" s="18"/>
    </row>
    <row r="47" customFormat="false" ht="15" hidden="false" customHeight="false" outlineLevel="0" collapsed="false">
      <c r="A47" s="45"/>
      <c r="B47" s="18"/>
    </row>
    <row r="48" customFormat="false" ht="15.75" hidden="false" customHeight="false" outlineLevel="0" collapsed="false">
      <c r="A48" s="41" t="s">
        <v>34</v>
      </c>
      <c r="B48" s="42" t="n">
        <f aca="false">+B49</f>
        <v>31280418.18</v>
      </c>
    </row>
    <row r="49" customFormat="false" ht="15.75" hidden="false" customHeight="false" outlineLevel="0" collapsed="false">
      <c r="A49" s="43" t="s">
        <v>34</v>
      </c>
      <c r="B49" s="44" t="n">
        <f aca="false">SUM(B50:B51)</f>
        <v>31280418.18</v>
      </c>
    </row>
    <row r="50" customFormat="false" ht="15" hidden="false" customHeight="false" outlineLevel="0" collapsed="false">
      <c r="A50" s="45" t="s">
        <v>34</v>
      </c>
      <c r="B50" s="46" t="n">
        <f aca="false">28786623.96+2493794.22</f>
        <v>31280418.18</v>
      </c>
    </row>
    <row r="51" customFormat="false" ht="15" hidden="false" customHeight="false" outlineLevel="0" collapsed="false">
      <c r="A51" s="45"/>
      <c r="B51" s="46"/>
    </row>
    <row r="52" customFormat="false" ht="15" hidden="false" customHeight="false" outlineLevel="0" collapsed="false">
      <c r="A52" s="45"/>
      <c r="B52" s="18"/>
    </row>
    <row r="53" customFormat="false" ht="15" hidden="false" customHeight="false" outlineLevel="0" collapsed="false">
      <c r="A53" s="45"/>
      <c r="B53" s="18"/>
    </row>
    <row r="54" customFormat="false" ht="15" hidden="false" customHeight="false" outlineLevel="0" collapsed="false">
      <c r="A54" s="45"/>
      <c r="B54" s="49"/>
    </row>
    <row r="55" customFormat="false" ht="15.75" hidden="false" customHeight="false" outlineLevel="0" collapsed="false">
      <c r="A55" s="50" t="s">
        <v>35</v>
      </c>
      <c r="B55" s="51" t="n">
        <f aca="false">+B8+B12+B24+B29+B48</f>
        <v>156993953</v>
      </c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</row>
    <row r="59" customFormat="false" ht="15" hidden="false" customHeight="false" outlineLevel="0" collapsed="false">
      <c r="A59" s="28"/>
      <c r="B59" s="0"/>
      <c r="C59" s="52"/>
      <c r="D59" s="29"/>
      <c r="E59" s="29"/>
      <c r="F59" s="29"/>
      <c r="G59" s="29"/>
      <c r="H59" s="29"/>
      <c r="I59" s="29"/>
    </row>
    <row r="60" customFormat="false" ht="15" hidden="false" customHeight="false" outlineLevel="0" collapsed="false">
      <c r="A60" s="30"/>
      <c r="B60" s="0"/>
      <c r="C60" s="52"/>
      <c r="D60" s="29"/>
      <c r="E60" s="31"/>
      <c r="F60" s="29"/>
      <c r="G60" s="32"/>
      <c r="H60" s="29"/>
      <c r="I60" s="29"/>
    </row>
  </sheetData>
  <mergeCells count="6">
    <mergeCell ref="A1:B1"/>
    <mergeCell ref="A2:B2"/>
    <mergeCell ref="A3:B3"/>
    <mergeCell ref="A6:B6"/>
    <mergeCell ref="A57:I57"/>
    <mergeCell ref="A58:I58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71" zoomScaleNormal="71" zoomScalePageLayoutView="100" workbookViewId="0">
      <selection pane="topLeft" activeCell="B9" activeCellId="1" sqref="B16 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4" customFormat="true" ht="27.75" hidden="false" customHeight="true" outlineLevel="0" collapsed="false">
      <c r="A1" s="3" t="s">
        <v>0</v>
      </c>
      <c r="B1" s="3"/>
      <c r="C1" s="56"/>
    </row>
    <row r="2" s="34" customFormat="true" ht="30" hidden="false" customHeight="true" outlineLevel="0" collapsed="false">
      <c r="A2" s="3" t="s">
        <v>1</v>
      </c>
      <c r="B2" s="3"/>
      <c r="C2" s="56"/>
    </row>
    <row r="3" s="34" customFormat="true" ht="29.25" hidden="false" customHeight="true" outlineLevel="0" collapsed="false">
      <c r="A3" s="35" t="s">
        <v>36</v>
      </c>
      <c r="B3" s="35"/>
      <c r="C3" s="56"/>
    </row>
    <row r="4" s="34" customFormat="true" ht="12.75" hidden="false" customHeight="false" outlineLevel="0" collapsed="false">
      <c r="A4" s="36"/>
    </row>
    <row r="6" customFormat="false" ht="15.75" hidden="false" customHeight="true" outlineLevel="0" collapsed="false">
      <c r="A6" s="38" t="s">
        <v>103</v>
      </c>
      <c r="B6" s="38"/>
    </row>
    <row r="7" customFormat="false" ht="15.75" hidden="false" customHeight="false" outlineLevel="0" collapsed="false">
      <c r="A7" s="39" t="s">
        <v>4</v>
      </c>
      <c r="B7" s="40" t="s">
        <v>38</v>
      </c>
    </row>
    <row r="8" customFormat="false" ht="15.75" hidden="false" customHeight="false" outlineLevel="0" collapsed="false">
      <c r="A8" s="41" t="s">
        <v>39</v>
      </c>
      <c r="B8" s="42" t="n">
        <f aca="false">+B9</f>
        <v>37518936.23</v>
      </c>
    </row>
    <row r="9" customFormat="false" ht="15.75" hidden="false" customHeight="false" outlineLevel="0" collapsed="false">
      <c r="A9" s="43" t="s">
        <v>27</v>
      </c>
      <c r="B9" s="44" t="n">
        <f aca="false">SUM(B10:B13)</f>
        <v>37518936.23</v>
      </c>
    </row>
    <row r="10" customFormat="false" ht="15" hidden="false" customHeight="false" outlineLevel="0" collapsed="false">
      <c r="A10" s="45" t="s">
        <v>104</v>
      </c>
      <c r="B10" s="18" t="n">
        <v>3200000</v>
      </c>
    </row>
    <row r="11" customFormat="false" ht="15" hidden="false" customHeight="false" outlineLevel="0" collapsed="false">
      <c r="A11" s="45" t="s">
        <v>105</v>
      </c>
      <c r="B11" s="18" t="n">
        <v>11954271.26</v>
      </c>
    </row>
    <row r="12" customFormat="false" ht="15" hidden="false" customHeight="false" outlineLevel="0" collapsed="false">
      <c r="A12" s="45" t="s">
        <v>106</v>
      </c>
      <c r="B12" s="18" t="n">
        <v>15959388.33</v>
      </c>
    </row>
    <row r="13" customFormat="false" ht="15" hidden="false" customHeight="false" outlineLevel="0" collapsed="false">
      <c r="A13" s="45" t="s">
        <v>107</v>
      </c>
      <c r="B13" s="18" t="n">
        <v>6405276.64</v>
      </c>
    </row>
    <row r="14" customFormat="false" ht="15" hidden="false" customHeight="false" outlineLevel="0" collapsed="false">
      <c r="A14" s="45"/>
      <c r="B14" s="18"/>
    </row>
    <row r="15" customFormat="false" ht="15.75" hidden="false" customHeight="false" outlineLevel="0" collapsed="false">
      <c r="A15" s="41" t="s">
        <v>40</v>
      </c>
      <c r="B15" s="42" t="n">
        <f aca="false">+B16+B28</f>
        <v>81504257.76</v>
      </c>
    </row>
    <row r="16" customFormat="false" ht="15.75" hidden="false" customHeight="false" outlineLevel="0" collapsed="false">
      <c r="A16" s="43" t="s">
        <v>41</v>
      </c>
      <c r="B16" s="44" t="n">
        <f aca="false">SUM(B17:B26)</f>
        <v>42357024.61</v>
      </c>
    </row>
    <row r="17" customFormat="false" ht="15" hidden="false" customHeight="false" outlineLevel="0" collapsed="false">
      <c r="A17" s="45" t="s">
        <v>108</v>
      </c>
      <c r="B17" s="18" t="n">
        <v>5290000</v>
      </c>
    </row>
    <row r="18" customFormat="false" ht="15" hidden="false" customHeight="false" outlineLevel="0" collapsed="false">
      <c r="A18" s="45" t="s">
        <v>109</v>
      </c>
      <c r="B18" s="18" t="n">
        <v>12904425.25</v>
      </c>
    </row>
    <row r="19" customFormat="false" ht="15" hidden="false" customHeight="false" outlineLevel="0" collapsed="false">
      <c r="A19" s="45" t="s">
        <v>110</v>
      </c>
      <c r="B19" s="18" t="n">
        <v>1000000</v>
      </c>
    </row>
    <row r="20" customFormat="false" ht="15" hidden="false" customHeight="false" outlineLevel="0" collapsed="false">
      <c r="A20" s="45" t="s">
        <v>111</v>
      </c>
      <c r="B20" s="18" t="n">
        <v>1600000</v>
      </c>
    </row>
    <row r="21" customFormat="false" ht="15" hidden="false" customHeight="false" outlineLevel="0" collapsed="false">
      <c r="A21" s="45" t="s">
        <v>112</v>
      </c>
      <c r="B21" s="18" t="n">
        <v>4500000</v>
      </c>
    </row>
    <row r="22" customFormat="false" ht="15" hidden="false" customHeight="false" outlineLevel="0" collapsed="false">
      <c r="A22" s="45" t="s">
        <v>113</v>
      </c>
      <c r="B22" s="18" t="n">
        <v>2022448.23</v>
      </c>
    </row>
    <row r="23" customFormat="false" ht="15" hidden="false" customHeight="false" outlineLevel="0" collapsed="false">
      <c r="A23" s="45" t="s">
        <v>114</v>
      </c>
      <c r="B23" s="18" t="n">
        <v>7093025.76</v>
      </c>
    </row>
    <row r="24" customFormat="false" ht="15" hidden="false" customHeight="false" outlineLevel="0" collapsed="false">
      <c r="A24" s="45" t="s">
        <v>115</v>
      </c>
      <c r="B24" s="18" t="n">
        <v>994358.52</v>
      </c>
    </row>
    <row r="25" customFormat="false" ht="15" hidden="false" customHeight="false" outlineLevel="0" collapsed="false">
      <c r="A25" s="45" t="s">
        <v>116</v>
      </c>
      <c r="B25" s="18" t="n">
        <v>3555578.3</v>
      </c>
    </row>
    <row r="26" customFormat="false" ht="15" hidden="false" customHeight="false" outlineLevel="0" collapsed="false">
      <c r="A26" s="45" t="s">
        <v>117</v>
      </c>
      <c r="B26" s="18" t="n">
        <v>3397188.55</v>
      </c>
    </row>
    <row r="27" customFormat="false" ht="15" hidden="false" customHeight="false" outlineLevel="0" collapsed="false">
      <c r="A27" s="45"/>
      <c r="B27" s="18"/>
    </row>
    <row r="28" customFormat="false" ht="15.75" hidden="false" customHeight="false" outlineLevel="0" collapsed="false">
      <c r="A28" s="43" t="s">
        <v>47</v>
      </c>
      <c r="B28" s="44" t="n">
        <f aca="false">SUM(B29:B30)</f>
        <v>39147233.15</v>
      </c>
    </row>
    <row r="29" customFormat="false" ht="15" hidden="false" customHeight="false" outlineLevel="0" collapsed="false">
      <c r="A29" s="45" t="s">
        <v>118</v>
      </c>
      <c r="B29" s="46" t="n">
        <v>33947233.15</v>
      </c>
    </row>
    <row r="30" customFormat="false" ht="15" hidden="false" customHeight="false" outlineLevel="0" collapsed="false">
      <c r="A30" s="45" t="s">
        <v>119</v>
      </c>
      <c r="B30" s="46" t="n">
        <v>5200000</v>
      </c>
    </row>
    <row r="31" customFormat="false" ht="15" hidden="false" customHeight="false" outlineLevel="0" collapsed="false">
      <c r="A31" s="45"/>
      <c r="B31" s="18"/>
    </row>
    <row r="32" customFormat="false" ht="15.75" hidden="false" customHeight="false" outlineLevel="0" collapsed="false">
      <c r="A32" s="41" t="s">
        <v>6</v>
      </c>
      <c r="B32" s="42" t="n">
        <f aca="false">+B33</f>
        <v>7743567.76</v>
      </c>
    </row>
    <row r="33" customFormat="false" ht="15.75" hidden="false" customHeight="false" outlineLevel="0" collapsed="false">
      <c r="A33" s="43" t="s">
        <v>120</v>
      </c>
      <c r="B33" s="44" t="n">
        <f aca="false">SUM(B34:B34)</f>
        <v>7743567.76</v>
      </c>
    </row>
    <row r="34" customFormat="false" ht="15" hidden="false" customHeight="false" outlineLevel="0" collapsed="false">
      <c r="A34" s="45" t="s">
        <v>121</v>
      </c>
      <c r="B34" s="18" t="n">
        <v>7743567.76</v>
      </c>
    </row>
    <row r="35" customFormat="false" ht="15" hidden="false" customHeight="false" outlineLevel="0" collapsed="false">
      <c r="A35" s="45"/>
      <c r="B35" s="18"/>
    </row>
    <row r="36" customFormat="false" ht="15.75" hidden="false" customHeight="false" outlineLevel="0" collapsed="false">
      <c r="A36" s="41" t="s">
        <v>58</v>
      </c>
      <c r="B36" s="42" t="n">
        <f aca="false">+B37+B44+B49+B58+B62</f>
        <v>20250487.48</v>
      </c>
    </row>
    <row r="37" customFormat="false" ht="15.75" hidden="false" customHeight="false" outlineLevel="0" collapsed="false">
      <c r="A37" s="43" t="s">
        <v>81</v>
      </c>
      <c r="B37" s="44" t="n">
        <f aca="false">SUM(B38:B42)</f>
        <v>7003371.58</v>
      </c>
    </row>
    <row r="38" customFormat="false" ht="15" hidden="false" customHeight="false" outlineLevel="0" collapsed="false">
      <c r="A38" s="45" t="s">
        <v>122</v>
      </c>
      <c r="B38" s="46" t="n">
        <v>1613529.55</v>
      </c>
    </row>
    <row r="39" s="21" customFormat="true" ht="30" hidden="false" customHeight="false" outlineLevel="0" collapsed="false">
      <c r="A39" s="45" t="s">
        <v>123</v>
      </c>
      <c r="B39" s="46" t="n">
        <v>1642686.49</v>
      </c>
    </row>
    <row r="40" s="21" customFormat="true" ht="30" hidden="false" customHeight="false" outlineLevel="0" collapsed="false">
      <c r="A40" s="45" t="s">
        <v>124</v>
      </c>
      <c r="B40" s="46" t="n">
        <v>105700</v>
      </c>
    </row>
    <row r="41" s="21" customFormat="true" ht="15" hidden="false" customHeight="false" outlineLevel="0" collapsed="false">
      <c r="A41" s="45" t="s">
        <v>125</v>
      </c>
      <c r="B41" s="46" t="n">
        <v>983085.84</v>
      </c>
    </row>
    <row r="42" s="21" customFormat="true" ht="30" hidden="false" customHeight="false" outlineLevel="0" collapsed="false">
      <c r="A42" s="45" t="s">
        <v>126</v>
      </c>
      <c r="B42" s="46" t="n">
        <v>2658369.7</v>
      </c>
    </row>
    <row r="43" s="21" customFormat="true" ht="15.75" hidden="false" customHeight="false" outlineLevel="0" collapsed="false">
      <c r="A43" s="53"/>
      <c r="B43" s="54"/>
    </row>
    <row r="44" customFormat="false" ht="15.75" hidden="false" customHeight="false" outlineLevel="0" collapsed="false">
      <c r="A44" s="43" t="s">
        <v>13</v>
      </c>
      <c r="B44" s="44" t="n">
        <f aca="false">SUM(B45:B47)</f>
        <v>2679296.5</v>
      </c>
    </row>
    <row r="45" customFormat="false" ht="15" hidden="false" customHeight="false" outlineLevel="0" collapsed="false">
      <c r="A45" s="45" t="s">
        <v>127</v>
      </c>
      <c r="B45" s="46" t="n">
        <v>545361.33</v>
      </c>
    </row>
    <row r="46" customFormat="false" ht="15" hidden="false" customHeight="false" outlineLevel="0" collapsed="false">
      <c r="A46" s="45" t="s">
        <v>128</v>
      </c>
      <c r="B46" s="46" t="n">
        <v>1282408.28</v>
      </c>
    </row>
    <row r="47" customFormat="false" ht="15" hidden="false" customHeight="false" outlineLevel="0" collapsed="false">
      <c r="A47" s="45" t="s">
        <v>96</v>
      </c>
      <c r="B47" s="46" t="n">
        <v>851526.89</v>
      </c>
    </row>
    <row r="48" customFormat="false" ht="15" hidden="false" customHeight="false" outlineLevel="0" collapsed="false">
      <c r="A48" s="45"/>
      <c r="B48" s="18"/>
    </row>
    <row r="49" customFormat="false" ht="15.75" hidden="false" customHeight="false" outlineLevel="0" collapsed="false">
      <c r="A49" s="43" t="s">
        <v>16</v>
      </c>
      <c r="B49" s="44" t="n">
        <f aca="false">SUM(B50:B56)</f>
        <v>5933271.37</v>
      </c>
    </row>
    <row r="50" customFormat="false" ht="30" hidden="false" customHeight="false" outlineLevel="0" collapsed="false">
      <c r="A50" s="45" t="s">
        <v>129</v>
      </c>
      <c r="B50" s="46" t="n">
        <v>1200000</v>
      </c>
    </row>
    <row r="51" customFormat="false" ht="30" hidden="false" customHeight="false" outlineLevel="0" collapsed="false">
      <c r="A51" s="45" t="s">
        <v>130</v>
      </c>
      <c r="B51" s="46" t="n">
        <v>800000</v>
      </c>
    </row>
    <row r="52" customFormat="false" ht="15" hidden="false" customHeight="false" outlineLevel="0" collapsed="false">
      <c r="A52" s="45" t="s">
        <v>131</v>
      </c>
      <c r="B52" s="46" t="n">
        <v>536525.4</v>
      </c>
    </row>
    <row r="53" customFormat="false" ht="15" hidden="false" customHeight="false" outlineLevel="0" collapsed="false">
      <c r="A53" s="45" t="s">
        <v>132</v>
      </c>
      <c r="B53" s="46" t="n">
        <v>252376.2</v>
      </c>
    </row>
    <row r="54" customFormat="false" ht="30" hidden="false" customHeight="false" outlineLevel="0" collapsed="false">
      <c r="A54" s="45" t="s">
        <v>133</v>
      </c>
      <c r="B54" s="46" t="n">
        <v>843848.75</v>
      </c>
    </row>
    <row r="55" customFormat="false" ht="30" hidden="false" customHeight="false" outlineLevel="0" collapsed="false">
      <c r="A55" s="45" t="s">
        <v>134</v>
      </c>
      <c r="B55" s="46" t="n">
        <v>1763843.46</v>
      </c>
    </row>
    <row r="56" customFormat="false" ht="30" hidden="false" customHeight="false" outlineLevel="0" collapsed="false">
      <c r="A56" s="45" t="s">
        <v>135</v>
      </c>
      <c r="B56" s="46" t="n">
        <v>536677.56</v>
      </c>
    </row>
    <row r="57" customFormat="false" ht="15" hidden="false" customHeight="false" outlineLevel="0" collapsed="false">
      <c r="A57" s="45"/>
      <c r="B57" s="18"/>
    </row>
    <row r="58" customFormat="false" ht="15.75" hidden="false" customHeight="false" outlineLevel="0" collapsed="false">
      <c r="A58" s="43" t="s">
        <v>14</v>
      </c>
      <c r="B58" s="44" t="n">
        <f aca="false">SUM(B59:B60)</f>
        <v>1290651.19</v>
      </c>
    </row>
    <row r="59" customFormat="false" ht="30" hidden="false" customHeight="false" outlineLevel="0" collapsed="false">
      <c r="A59" s="45" t="s">
        <v>136</v>
      </c>
      <c r="B59" s="46" t="n">
        <v>352444.41</v>
      </c>
    </row>
    <row r="60" customFormat="false" ht="15" hidden="false" customHeight="false" outlineLevel="0" collapsed="false">
      <c r="A60" s="45" t="s">
        <v>137</v>
      </c>
      <c r="B60" s="46" t="n">
        <v>938206.78</v>
      </c>
    </row>
    <row r="61" customFormat="false" ht="15" hidden="false" customHeight="false" outlineLevel="0" collapsed="false">
      <c r="A61" s="45"/>
      <c r="B61" s="18"/>
    </row>
    <row r="62" customFormat="false" ht="15.75" hidden="false" customHeight="false" outlineLevel="0" collapsed="false">
      <c r="A62" s="43" t="s">
        <v>18</v>
      </c>
      <c r="B62" s="44" t="n">
        <f aca="false">SUM(B63:B64)</f>
        <v>3343896.84</v>
      </c>
    </row>
    <row r="63" customFormat="false" ht="15" hidden="false" customHeight="false" outlineLevel="0" collapsed="false">
      <c r="A63" s="45" t="s">
        <v>138</v>
      </c>
      <c r="B63" s="46" t="n">
        <v>2000000</v>
      </c>
    </row>
    <row r="64" customFormat="false" ht="15" hidden="false" customHeight="false" outlineLevel="0" collapsed="false">
      <c r="A64" s="45" t="s">
        <v>139</v>
      </c>
      <c r="B64" s="46" t="n">
        <v>1343896.84</v>
      </c>
    </row>
    <row r="65" customFormat="false" ht="15" hidden="false" customHeight="false" outlineLevel="0" collapsed="false">
      <c r="A65" s="45"/>
      <c r="B65" s="18"/>
    </row>
    <row r="66" customFormat="false" ht="15" hidden="false" customHeight="false" outlineLevel="0" collapsed="false">
      <c r="A66" s="45"/>
      <c r="B66" s="49"/>
    </row>
    <row r="67" customFormat="false" ht="15.75" hidden="false" customHeight="false" outlineLevel="0" collapsed="false">
      <c r="A67" s="50" t="s">
        <v>35</v>
      </c>
      <c r="B67" s="51" t="n">
        <f aca="false">+B8+B15+B32+B36</f>
        <v>147017249.23</v>
      </c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5" hidden="false" customHeight="false" outlineLevel="0" collapsed="false">
      <c r="A71" s="28"/>
      <c r="B71" s="0"/>
      <c r="C71" s="0"/>
      <c r="D71" s="29"/>
      <c r="E71" s="29"/>
      <c r="F71" s="29"/>
      <c r="G71" s="29"/>
      <c r="H71" s="29"/>
      <c r="I71" s="29"/>
    </row>
    <row r="72" customFormat="false" ht="15" hidden="false" customHeight="false" outlineLevel="0" collapsed="false">
      <c r="A72" s="30"/>
      <c r="B72" s="0"/>
      <c r="C72" s="0"/>
      <c r="D72" s="29"/>
      <c r="E72" s="31"/>
      <c r="F72" s="29"/>
      <c r="G72" s="32"/>
      <c r="H72" s="29"/>
      <c r="I72" s="29"/>
    </row>
  </sheetData>
  <mergeCells count="6">
    <mergeCell ref="A1:B1"/>
    <mergeCell ref="A2:B2"/>
    <mergeCell ref="A3:B3"/>
    <mergeCell ref="A6:B6"/>
    <mergeCell ref="A69:I69"/>
    <mergeCell ref="A70:I70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70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4" customFormat="true" ht="27.75" hidden="false" customHeight="true" outlineLevel="0" collapsed="false">
      <c r="A1" s="3" t="s">
        <v>0</v>
      </c>
      <c r="B1" s="3"/>
      <c r="C1" s="56"/>
    </row>
    <row r="2" s="34" customFormat="true" ht="30" hidden="false" customHeight="true" outlineLevel="0" collapsed="false">
      <c r="A2" s="3" t="s">
        <v>1</v>
      </c>
      <c r="B2" s="3"/>
      <c r="C2" s="56"/>
    </row>
    <row r="3" s="34" customFormat="true" ht="29.25" hidden="false" customHeight="true" outlineLevel="0" collapsed="false">
      <c r="A3" s="35" t="s">
        <v>36</v>
      </c>
      <c r="B3" s="35"/>
      <c r="C3" s="56"/>
    </row>
    <row r="4" s="34" customFormat="true" ht="12.75" hidden="false" customHeight="false" outlineLevel="0" collapsed="false">
      <c r="A4" s="36"/>
    </row>
    <row r="6" customFormat="false" ht="15.75" hidden="false" customHeight="true" outlineLevel="0" collapsed="false">
      <c r="A6" s="38" t="s">
        <v>140</v>
      </c>
      <c r="B6" s="38"/>
    </row>
    <row r="7" customFormat="false" ht="15.75" hidden="false" customHeight="false" outlineLevel="0" collapsed="false">
      <c r="A7" s="39" t="s">
        <v>4</v>
      </c>
      <c r="B7" s="40" t="s">
        <v>38</v>
      </c>
    </row>
    <row r="8" customFormat="false" ht="15.75" hidden="false" customHeight="false" outlineLevel="0" collapsed="false">
      <c r="A8" s="41" t="s">
        <v>39</v>
      </c>
      <c r="B8" s="42" t="n">
        <f aca="false">+B9+B12</f>
        <v>10857157.21</v>
      </c>
    </row>
    <row r="9" customFormat="false" ht="15.75" hidden="false" customHeight="false" outlineLevel="0" collapsed="false">
      <c r="A9" s="43" t="s">
        <v>27</v>
      </c>
      <c r="B9" s="44" t="n">
        <f aca="false">SUM(B10:B10)</f>
        <v>3371714.01</v>
      </c>
    </row>
    <row r="10" customFormat="false" ht="15" hidden="false" customHeight="false" outlineLevel="0" collapsed="false">
      <c r="A10" s="45" t="s">
        <v>141</v>
      </c>
      <c r="B10" s="18" t="n">
        <v>3371714.01</v>
      </c>
    </row>
    <row r="11" customFormat="false" ht="15" hidden="false" customHeight="false" outlineLevel="0" collapsed="false">
      <c r="A11" s="45"/>
      <c r="B11" s="18"/>
    </row>
    <row r="12" customFormat="false" ht="15.75" hidden="false" customHeight="false" outlineLevel="0" collapsed="false">
      <c r="A12" s="43" t="s">
        <v>142</v>
      </c>
      <c r="B12" s="44" t="n">
        <f aca="false">+B13</f>
        <v>7485443.2</v>
      </c>
    </row>
    <row r="13" customFormat="false" ht="15" hidden="false" customHeight="false" outlineLevel="0" collapsed="false">
      <c r="A13" s="45" t="s">
        <v>143</v>
      </c>
      <c r="B13" s="18" t="n">
        <v>7485443.2</v>
      </c>
    </row>
    <row r="14" customFormat="false" ht="15" hidden="false" customHeight="false" outlineLevel="0" collapsed="false">
      <c r="A14" s="45"/>
      <c r="B14" s="18"/>
    </row>
    <row r="15" customFormat="false" ht="15" hidden="false" customHeight="false" outlineLevel="0" collapsed="false">
      <c r="A15" s="45"/>
      <c r="B15" s="18"/>
    </row>
    <row r="16" customFormat="false" ht="15.75" hidden="false" customHeight="false" outlineLevel="0" collapsed="false">
      <c r="A16" s="41" t="s">
        <v>40</v>
      </c>
      <c r="B16" s="42" t="n">
        <f aca="false">+B17+B20</f>
        <v>23231479.38</v>
      </c>
    </row>
    <row r="17" customFormat="false" ht="15.75" hidden="false" customHeight="false" outlineLevel="0" collapsed="false">
      <c r="A17" s="43" t="s">
        <v>41</v>
      </c>
      <c r="B17" s="44" t="n">
        <f aca="false">+B18</f>
        <v>3300000</v>
      </c>
    </row>
    <row r="18" customFormat="false" ht="15" hidden="false" customHeight="false" outlineLevel="0" collapsed="false">
      <c r="A18" s="45" t="s">
        <v>144</v>
      </c>
      <c r="B18" s="18" t="n">
        <v>3300000</v>
      </c>
    </row>
    <row r="19" customFormat="false" ht="15" hidden="false" customHeight="false" outlineLevel="0" collapsed="false">
      <c r="A19" s="45"/>
      <c r="B19" s="18"/>
    </row>
    <row r="20" customFormat="false" ht="15.75" hidden="false" customHeight="false" outlineLevel="0" collapsed="false">
      <c r="A20" s="43" t="s">
        <v>47</v>
      </c>
      <c r="B20" s="44" t="n">
        <f aca="false">SUM(B21:B25)</f>
        <v>19931479.38</v>
      </c>
    </row>
    <row r="21" customFormat="false" ht="15" hidden="false" customHeight="false" outlineLevel="0" collapsed="false">
      <c r="A21" s="45" t="s">
        <v>145</v>
      </c>
      <c r="B21" s="46" t="n">
        <v>4371054.37</v>
      </c>
    </row>
    <row r="22" customFormat="false" ht="15" hidden="false" customHeight="false" outlineLevel="0" collapsed="false">
      <c r="A22" s="45" t="s">
        <v>146</v>
      </c>
      <c r="B22" s="46" t="n">
        <v>4498946.76</v>
      </c>
    </row>
    <row r="23" customFormat="false" ht="15" hidden="false" customHeight="false" outlineLevel="0" collapsed="false">
      <c r="A23" s="45" t="s">
        <v>147</v>
      </c>
      <c r="B23" s="46" t="n">
        <v>4193154.75</v>
      </c>
    </row>
    <row r="24" customFormat="false" ht="16.5" hidden="false" customHeight="true" outlineLevel="0" collapsed="false">
      <c r="A24" s="45" t="s">
        <v>148</v>
      </c>
      <c r="B24" s="46" t="n">
        <v>316461.77</v>
      </c>
    </row>
    <row r="25" customFormat="false" ht="15" hidden="false" customHeight="false" outlineLevel="0" collapsed="false">
      <c r="A25" s="45" t="s">
        <v>149</v>
      </c>
      <c r="B25" s="46" t="n">
        <v>6551861.73</v>
      </c>
    </row>
    <row r="26" customFormat="false" ht="15" hidden="false" customHeight="false" outlineLevel="0" collapsed="false">
      <c r="A26" s="45"/>
      <c r="B26" s="46"/>
    </row>
    <row r="27" customFormat="false" ht="15" hidden="false" customHeight="false" outlineLevel="0" collapsed="false">
      <c r="A27" s="45"/>
      <c r="B27" s="18"/>
    </row>
    <row r="28" customFormat="false" ht="15.75" hidden="false" customHeight="false" outlineLevel="0" collapsed="false">
      <c r="A28" s="41" t="s">
        <v>6</v>
      </c>
      <c r="B28" s="42" t="n">
        <f aca="false">+B29+B33</f>
        <v>23999999.99</v>
      </c>
    </row>
    <row r="29" customFormat="false" ht="15.75" hidden="false" customHeight="false" outlineLevel="0" collapsed="false">
      <c r="A29" s="43" t="s">
        <v>120</v>
      </c>
      <c r="B29" s="44" t="n">
        <f aca="false">SUM(B30:B31)</f>
        <v>11749999.99</v>
      </c>
    </row>
    <row r="30" customFormat="false" ht="15" hidden="false" customHeight="false" outlineLevel="0" collapsed="false">
      <c r="A30" s="45" t="s">
        <v>150</v>
      </c>
      <c r="B30" s="18" t="n">
        <v>8749999.99</v>
      </c>
    </row>
    <row r="31" customFormat="false" ht="15" hidden="false" customHeight="false" outlineLevel="0" collapsed="false">
      <c r="A31" s="45" t="s">
        <v>151</v>
      </c>
      <c r="B31" s="18" t="n">
        <v>3000000</v>
      </c>
    </row>
    <row r="32" customFormat="false" ht="15" hidden="false" customHeight="false" outlineLevel="0" collapsed="false">
      <c r="A32" s="45"/>
      <c r="B32" s="18"/>
    </row>
    <row r="33" customFormat="false" ht="15.75" hidden="false" customHeight="false" outlineLevel="0" collapsed="false">
      <c r="A33" s="43" t="s">
        <v>152</v>
      </c>
      <c r="B33" s="44" t="n">
        <f aca="false">SUM(B34:B36)</f>
        <v>12250000</v>
      </c>
    </row>
    <row r="34" customFormat="false" ht="15" hidden="false" customHeight="false" outlineLevel="0" collapsed="false">
      <c r="A34" s="45" t="s">
        <v>153</v>
      </c>
      <c r="B34" s="18" t="n">
        <v>5000000</v>
      </c>
    </row>
    <row r="35" customFormat="false" ht="15" hidden="false" customHeight="false" outlineLevel="0" collapsed="false">
      <c r="A35" s="45" t="s">
        <v>154</v>
      </c>
      <c r="B35" s="18" t="n">
        <v>7250000</v>
      </c>
    </row>
    <row r="38" customFormat="false" ht="15.75" hidden="false" customHeight="false" outlineLevel="0" collapsed="false">
      <c r="A38" s="41" t="s">
        <v>32</v>
      </c>
      <c r="B38" s="42" t="n">
        <f aca="false">+B39</f>
        <v>1285992</v>
      </c>
    </row>
    <row r="39" customFormat="false" ht="15" hidden="false" customHeight="false" outlineLevel="0" collapsed="false">
      <c r="A39" s="45" t="s">
        <v>155</v>
      </c>
      <c r="B39" s="18" t="n">
        <v>1285992</v>
      </c>
    </row>
    <row r="40" customFormat="false" ht="15" hidden="false" customHeight="false" outlineLevel="0" collapsed="false">
      <c r="A40" s="45"/>
      <c r="B40" s="18"/>
    </row>
    <row r="41" customFormat="false" ht="15" hidden="false" customHeight="false" outlineLevel="0" collapsed="false">
      <c r="A41" s="45"/>
      <c r="B41" s="18"/>
    </row>
    <row r="42" customFormat="false" ht="15.75" hidden="false" customHeight="false" outlineLevel="0" collapsed="false">
      <c r="A42" s="41" t="s">
        <v>58</v>
      </c>
      <c r="B42" s="42" t="n">
        <f aca="false">+B43+B46+B50+B53+B60+B65+B70</f>
        <v>25106783.17</v>
      </c>
    </row>
    <row r="43" customFormat="false" ht="15.75" hidden="false" customHeight="false" outlineLevel="0" collapsed="false">
      <c r="A43" s="43" t="s">
        <v>81</v>
      </c>
      <c r="B43" s="44" t="n">
        <f aca="false">+B44+B45</f>
        <v>750000</v>
      </c>
    </row>
    <row r="44" s="21" customFormat="true" ht="15.75" hidden="false" customHeight="false" outlineLevel="0" collapsed="false">
      <c r="A44" s="45" t="s">
        <v>156</v>
      </c>
      <c r="B44" s="54" t="n">
        <v>750000</v>
      </c>
    </row>
    <row r="45" s="21" customFormat="true" ht="15.75" hidden="false" customHeight="false" outlineLevel="0" collapsed="false">
      <c r="A45" s="53"/>
      <c r="B45" s="54"/>
    </row>
    <row r="46" customFormat="false" ht="15.75" hidden="false" customHeight="false" outlineLevel="0" collapsed="false">
      <c r="A46" s="43" t="s">
        <v>59</v>
      </c>
      <c r="B46" s="44" t="n">
        <f aca="false">SUM(B47:B48)</f>
        <v>1230362.83</v>
      </c>
    </row>
    <row r="47" s="58" customFormat="true" ht="21.75" hidden="false" customHeight="true" outlineLevel="0" collapsed="false">
      <c r="A47" s="45" t="s">
        <v>157</v>
      </c>
      <c r="B47" s="57" t="n">
        <v>675415.2</v>
      </c>
    </row>
    <row r="48" customFormat="false" ht="23.25" hidden="false" customHeight="true" outlineLevel="0" collapsed="false">
      <c r="A48" s="45" t="s">
        <v>158</v>
      </c>
      <c r="B48" s="18" t="n">
        <v>554947.63</v>
      </c>
    </row>
    <row r="49" customFormat="false" ht="15" hidden="false" customHeight="false" outlineLevel="0" collapsed="false">
      <c r="A49" s="45"/>
      <c r="B49" s="18"/>
    </row>
    <row r="50" customFormat="false" ht="15.75" hidden="false" customHeight="false" outlineLevel="0" collapsed="false">
      <c r="A50" s="43" t="s">
        <v>13</v>
      </c>
      <c r="B50" s="44" t="n">
        <f aca="false">+B51</f>
        <v>1536105.66</v>
      </c>
    </row>
    <row r="51" customFormat="false" ht="15" hidden="false" customHeight="false" outlineLevel="0" collapsed="false">
      <c r="A51" s="45" t="s">
        <v>159</v>
      </c>
      <c r="B51" s="18" t="n">
        <v>1536105.66</v>
      </c>
    </row>
    <row r="52" customFormat="false" ht="15" hidden="false" customHeight="false" outlineLevel="0" collapsed="false">
      <c r="A52" s="45"/>
      <c r="B52" s="18"/>
    </row>
    <row r="53" customFormat="false" ht="15.75" hidden="false" customHeight="false" outlineLevel="0" collapsed="false">
      <c r="A53" s="43" t="s">
        <v>16</v>
      </c>
      <c r="B53" s="44" t="n">
        <f aca="false">SUM(B54:B58)</f>
        <v>6534172.34</v>
      </c>
    </row>
    <row r="54" customFormat="false" ht="15" hidden="false" customHeight="false" outlineLevel="0" collapsed="false">
      <c r="A54" s="45" t="s">
        <v>160</v>
      </c>
      <c r="B54" s="18" t="n">
        <v>2200000</v>
      </c>
    </row>
    <row r="55" customFormat="false" ht="15" hidden="false" customHeight="false" outlineLevel="0" collapsed="false">
      <c r="A55" s="45" t="s">
        <v>161</v>
      </c>
      <c r="B55" s="18" t="n">
        <v>2085710.13</v>
      </c>
    </row>
    <row r="56" customFormat="false" ht="15" hidden="false" customHeight="false" outlineLevel="0" collapsed="false">
      <c r="A56" s="45" t="s">
        <v>162</v>
      </c>
      <c r="B56" s="18" t="n">
        <v>987546</v>
      </c>
    </row>
    <row r="57" customFormat="false" ht="15" hidden="false" customHeight="false" outlineLevel="0" collapsed="false">
      <c r="A57" s="45" t="s">
        <v>163</v>
      </c>
      <c r="B57" s="18" t="n">
        <v>547237.26</v>
      </c>
    </row>
    <row r="58" customFormat="false" ht="15" hidden="false" customHeight="false" outlineLevel="0" collapsed="false">
      <c r="A58" s="45" t="s">
        <v>164</v>
      </c>
      <c r="B58" s="18" t="n">
        <v>713678.95</v>
      </c>
    </row>
    <row r="59" customFormat="false" ht="15" hidden="false" customHeight="false" outlineLevel="0" collapsed="false">
      <c r="A59" s="45"/>
      <c r="B59" s="18"/>
    </row>
    <row r="60" customFormat="false" ht="15.75" hidden="false" customHeight="false" outlineLevel="0" collapsed="false">
      <c r="A60" s="43" t="s">
        <v>14</v>
      </c>
      <c r="B60" s="44" t="n">
        <f aca="false">SUM(B61:B63)</f>
        <v>2933173.49</v>
      </c>
    </row>
    <row r="61" customFormat="false" ht="15" hidden="false" customHeight="false" outlineLevel="0" collapsed="false">
      <c r="A61" s="45" t="s">
        <v>165</v>
      </c>
      <c r="B61" s="18" t="n">
        <v>95385.56</v>
      </c>
    </row>
    <row r="62" customFormat="false" ht="15" hidden="false" customHeight="false" outlineLevel="0" collapsed="false">
      <c r="A62" s="45" t="s">
        <v>166</v>
      </c>
      <c r="B62" s="18" t="n">
        <v>1300000</v>
      </c>
    </row>
    <row r="63" customFormat="false" ht="15" hidden="false" customHeight="false" outlineLevel="0" collapsed="false">
      <c r="A63" s="45" t="s">
        <v>167</v>
      </c>
      <c r="B63" s="18" t="n">
        <v>1537787.93</v>
      </c>
    </row>
    <row r="64" customFormat="false" ht="15" hidden="false" customHeight="false" outlineLevel="0" collapsed="false">
      <c r="A64" s="45"/>
      <c r="B64" s="18"/>
    </row>
    <row r="65" customFormat="false" ht="15.75" hidden="false" customHeight="false" outlineLevel="0" collapsed="false">
      <c r="A65" s="43" t="s">
        <v>17</v>
      </c>
      <c r="B65" s="44" t="n">
        <f aca="false">SUM(B66:B68)</f>
        <v>4281838.83</v>
      </c>
    </row>
    <row r="66" customFormat="false" ht="15" hidden="false" customHeight="false" outlineLevel="0" collapsed="false">
      <c r="A66" s="45" t="s">
        <v>168</v>
      </c>
      <c r="B66" s="18" t="n">
        <v>1206187.67</v>
      </c>
    </row>
    <row r="67" customFormat="false" ht="15" hidden="false" customHeight="false" outlineLevel="0" collapsed="false">
      <c r="A67" s="45" t="s">
        <v>169</v>
      </c>
      <c r="B67" s="18" t="n">
        <v>1786325.78</v>
      </c>
    </row>
    <row r="68" customFormat="false" ht="15" hidden="false" customHeight="false" outlineLevel="0" collapsed="false">
      <c r="A68" s="45" t="s">
        <v>170</v>
      </c>
      <c r="B68" s="18" t="n">
        <v>1289325.38</v>
      </c>
    </row>
    <row r="69" customFormat="false" ht="15" hidden="false" customHeight="false" outlineLevel="0" collapsed="false">
      <c r="A69" s="45"/>
      <c r="B69" s="18"/>
    </row>
    <row r="70" customFormat="false" ht="15.75" hidden="false" customHeight="false" outlineLevel="0" collapsed="false">
      <c r="A70" s="43" t="s">
        <v>18</v>
      </c>
      <c r="B70" s="44" t="n">
        <f aca="false">SUM(B71:B75)</f>
        <v>7841130.02</v>
      </c>
    </row>
    <row r="71" customFormat="false" ht="15" hidden="false" customHeight="false" outlineLevel="0" collapsed="false">
      <c r="A71" s="45" t="s">
        <v>171</v>
      </c>
      <c r="B71" s="18" t="n">
        <v>983749.99</v>
      </c>
    </row>
    <row r="72" customFormat="false" ht="15" hidden="false" customHeight="false" outlineLevel="0" collapsed="false">
      <c r="A72" s="45" t="s">
        <v>172</v>
      </c>
      <c r="B72" s="18" t="n">
        <v>1489928.23</v>
      </c>
    </row>
    <row r="73" customFormat="false" ht="15" hidden="false" customHeight="false" outlineLevel="0" collapsed="false">
      <c r="A73" s="45" t="s">
        <v>173</v>
      </c>
      <c r="B73" s="18" t="n">
        <v>1551708.58</v>
      </c>
    </row>
    <row r="74" customFormat="false" ht="15" hidden="false" customHeight="false" outlineLevel="0" collapsed="false">
      <c r="A74" s="45" t="s">
        <v>174</v>
      </c>
      <c r="B74" s="18" t="n">
        <v>1400000</v>
      </c>
    </row>
    <row r="75" customFormat="false" ht="15" hidden="false" customHeight="false" outlineLevel="0" collapsed="false">
      <c r="A75" s="45" t="s">
        <v>175</v>
      </c>
      <c r="B75" s="18" t="n">
        <v>2415743.22</v>
      </c>
    </row>
    <row r="76" customFormat="false" ht="15" hidden="false" customHeight="false" outlineLevel="0" collapsed="false">
      <c r="A76" s="45"/>
      <c r="B76" s="18"/>
    </row>
    <row r="77" customFormat="false" ht="15" hidden="false" customHeight="false" outlineLevel="0" collapsed="false">
      <c r="A77" s="45"/>
      <c r="B77" s="18"/>
    </row>
    <row r="78" customFormat="false" ht="15.75" hidden="false" customHeight="false" outlineLevel="0" collapsed="false">
      <c r="A78" s="41" t="s">
        <v>28</v>
      </c>
      <c r="B78" s="42" t="n">
        <f aca="false">SUM(B79:B85)</f>
        <v>44982743.28</v>
      </c>
    </row>
    <row r="79" customFormat="false" ht="15" hidden="false" customHeight="false" outlineLevel="0" collapsed="false">
      <c r="A79" s="45" t="s">
        <v>176</v>
      </c>
      <c r="B79" s="18" t="n">
        <v>7999998.82</v>
      </c>
    </row>
    <row r="80" customFormat="false" ht="15" hidden="false" customHeight="false" outlineLevel="0" collapsed="false">
      <c r="A80" s="45" t="s">
        <v>177</v>
      </c>
      <c r="B80" s="18" t="n">
        <v>1763720.69</v>
      </c>
    </row>
    <row r="81" customFormat="false" ht="15" hidden="false" customHeight="false" outlineLevel="0" collapsed="false">
      <c r="A81" s="45" t="s">
        <v>178</v>
      </c>
      <c r="B81" s="18" t="n">
        <v>6400000</v>
      </c>
    </row>
    <row r="82" customFormat="false" ht="15" hidden="false" customHeight="false" outlineLevel="0" collapsed="false">
      <c r="A82" s="45" t="s">
        <v>179</v>
      </c>
      <c r="B82" s="18" t="n">
        <v>6101890</v>
      </c>
    </row>
    <row r="83" customFormat="false" ht="15" hidden="false" customHeight="false" outlineLevel="0" collapsed="false">
      <c r="A83" s="45" t="s">
        <v>180</v>
      </c>
      <c r="B83" s="18" t="n">
        <v>8000000.33</v>
      </c>
    </row>
    <row r="84" customFormat="false" ht="15" hidden="false" customHeight="false" outlineLevel="0" collapsed="false">
      <c r="A84" s="45" t="s">
        <v>181</v>
      </c>
      <c r="B84" s="18" t="n">
        <v>8824333.44</v>
      </c>
    </row>
    <row r="85" customFormat="false" ht="15" hidden="false" customHeight="false" outlineLevel="0" collapsed="false">
      <c r="A85" s="45" t="s">
        <v>182</v>
      </c>
      <c r="B85" s="18" t="n">
        <v>5892800</v>
      </c>
    </row>
    <row r="86" customFormat="false" ht="15" hidden="false" customHeight="false" outlineLevel="0" collapsed="false">
      <c r="A86" s="45"/>
      <c r="B86" s="18"/>
    </row>
    <row r="87" customFormat="false" ht="15" hidden="false" customHeight="false" outlineLevel="0" collapsed="false">
      <c r="A87" s="45"/>
      <c r="B87" s="18"/>
    </row>
    <row r="88" customFormat="false" ht="15.75" hidden="false" customHeight="false" outlineLevel="0" collapsed="false">
      <c r="A88" s="41" t="s">
        <v>183</v>
      </c>
      <c r="B88" s="42" t="n">
        <f aca="false">SUM(B89:B89)</f>
        <v>2388493.8</v>
      </c>
    </row>
    <row r="89" customFormat="false" ht="15.75" hidden="false" customHeight="false" outlineLevel="0" collapsed="false">
      <c r="A89" s="45" t="s">
        <v>184</v>
      </c>
      <c r="B89" s="54" t="n">
        <v>2388493.8</v>
      </c>
    </row>
    <row r="90" customFormat="false" ht="15" hidden="false" customHeight="false" outlineLevel="0" collapsed="false">
      <c r="A90" s="45"/>
      <c r="B90" s="18"/>
    </row>
    <row r="91" customFormat="false" ht="15" hidden="false" customHeight="false" outlineLevel="0" collapsed="false">
      <c r="A91" s="45"/>
      <c r="B91" s="49"/>
    </row>
    <row r="92" customFormat="false" ht="15.75" hidden="false" customHeight="false" outlineLevel="0" collapsed="false">
      <c r="A92" s="50" t="s">
        <v>35</v>
      </c>
      <c r="B92" s="51" t="n">
        <f aca="false">+B8+B16+B28+B38+B42+B78+B88</f>
        <v>131852648.83</v>
      </c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5" hidden="false" customHeight="false" outlineLevel="0" collapsed="false">
      <c r="A96" s="28"/>
      <c r="B96" s="0"/>
      <c r="C96" s="0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30"/>
      <c r="B97" s="0"/>
      <c r="C97" s="0"/>
      <c r="D97" s="29"/>
      <c r="E97" s="31"/>
      <c r="F97" s="29"/>
      <c r="G97" s="32"/>
      <c r="H97" s="29"/>
      <c r="I97" s="29"/>
    </row>
  </sheetData>
  <mergeCells count="6">
    <mergeCell ref="A1:B1"/>
    <mergeCell ref="A2:B2"/>
    <mergeCell ref="A3:B3"/>
    <mergeCell ref="A6:B6"/>
    <mergeCell ref="A94:I94"/>
    <mergeCell ref="A95:I95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6" zoomScaleNormal="10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8.28"/>
    <col collapsed="false" customWidth="true" hidden="false" outlineLevel="0" max="2" min="2" style="1" width="32.99"/>
    <col collapsed="false" customWidth="true" hidden="false" outlineLevel="0" max="3" min="3" style="1" width="18.7"/>
    <col collapsed="false" customWidth="tru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257" min="6" style="1" width="11.42"/>
  </cols>
  <sheetData>
    <row r="1" s="34" customFormat="true" ht="27.75" hidden="false" customHeight="true" outlineLevel="0" collapsed="false">
      <c r="A1" s="3" t="s">
        <v>0</v>
      </c>
      <c r="B1" s="3"/>
      <c r="C1" s="56"/>
    </row>
    <row r="2" s="34" customFormat="true" ht="30" hidden="false" customHeight="true" outlineLevel="0" collapsed="false">
      <c r="A2" s="3" t="s">
        <v>1</v>
      </c>
      <c r="B2" s="3"/>
      <c r="C2" s="56"/>
    </row>
    <row r="3" s="34" customFormat="true" ht="29.25" hidden="false" customHeight="true" outlineLevel="0" collapsed="false">
      <c r="A3" s="35" t="s">
        <v>36</v>
      </c>
      <c r="B3" s="35"/>
      <c r="C3" s="56"/>
    </row>
    <row r="4" s="34" customFormat="true" ht="12.75" hidden="false" customHeight="false" outlineLevel="0" collapsed="false">
      <c r="A4" s="36"/>
    </row>
    <row r="6" customFormat="false" ht="15.75" hidden="false" customHeight="true" outlineLevel="0" collapsed="false">
      <c r="A6" s="38" t="s">
        <v>185</v>
      </c>
      <c r="B6" s="38"/>
    </row>
    <row r="7" customFormat="false" ht="15.75" hidden="false" customHeight="false" outlineLevel="0" collapsed="false">
      <c r="A7" s="39" t="s">
        <v>4</v>
      </c>
      <c r="B7" s="40" t="s">
        <v>38</v>
      </c>
    </row>
    <row r="8" customFormat="false" ht="15.75" hidden="false" customHeight="false" outlineLevel="0" collapsed="false">
      <c r="A8" s="41" t="s">
        <v>40</v>
      </c>
      <c r="B8" s="42" t="n">
        <f aca="false">SUM(B9,B13,B22,B39)</f>
        <v>115675439.33</v>
      </c>
    </row>
    <row r="9" customFormat="false" ht="15.75" hidden="false" customHeight="false" outlineLevel="0" collapsed="false">
      <c r="A9" s="43" t="s">
        <v>186</v>
      </c>
      <c r="B9" s="44" t="n">
        <f aca="false">SUM(B10:B11)</f>
        <v>6198380.22</v>
      </c>
    </row>
    <row r="10" customFormat="false" ht="15.75" hidden="false" customHeight="false" outlineLevel="0" collapsed="false">
      <c r="A10" s="45" t="s">
        <v>187</v>
      </c>
      <c r="B10" s="59" t="n">
        <v>3453191.34</v>
      </c>
    </row>
    <row r="11" customFormat="false" ht="15" hidden="false" customHeight="false" outlineLevel="0" collapsed="false">
      <c r="A11" s="45" t="s">
        <v>188</v>
      </c>
      <c r="B11" s="18" t="n">
        <v>2745188.88</v>
      </c>
    </row>
    <row r="12" customFormat="false" ht="15" hidden="false" customHeight="false" outlineLevel="0" collapsed="false">
      <c r="A12" s="45"/>
      <c r="B12" s="18"/>
    </row>
    <row r="13" customFormat="false" ht="15.75" hidden="false" customHeight="false" outlineLevel="0" collapsed="false">
      <c r="A13" s="43" t="s">
        <v>142</v>
      </c>
      <c r="B13" s="44" t="n">
        <f aca="false">SUM(B14:B20)</f>
        <v>20676891.63</v>
      </c>
    </row>
    <row r="14" customFormat="false" ht="15" hidden="false" customHeight="false" outlineLevel="0" collapsed="false">
      <c r="A14" s="45" t="s">
        <v>189</v>
      </c>
      <c r="B14" s="18" t="n">
        <v>6275318</v>
      </c>
    </row>
    <row r="15" customFormat="false" ht="15" hidden="false" customHeight="false" outlineLevel="0" collapsed="false">
      <c r="A15" s="45" t="s">
        <v>190</v>
      </c>
      <c r="B15" s="18" t="n">
        <v>6036207.62</v>
      </c>
    </row>
    <row r="16" customFormat="false" ht="15" hidden="false" customHeight="false" outlineLevel="0" collapsed="false">
      <c r="A16" s="45" t="s">
        <v>191</v>
      </c>
      <c r="B16" s="18" t="n">
        <v>3609833.29</v>
      </c>
    </row>
    <row r="17" customFormat="false" ht="15" hidden="false" customHeight="false" outlineLevel="0" collapsed="false">
      <c r="A17" s="45" t="s">
        <v>192</v>
      </c>
      <c r="B17" s="18" t="n">
        <v>413433.12</v>
      </c>
    </row>
    <row r="18" customFormat="false" ht="15" hidden="false" customHeight="false" outlineLevel="0" collapsed="false">
      <c r="A18" s="45" t="s">
        <v>193</v>
      </c>
      <c r="B18" s="18" t="n">
        <v>1586042.56</v>
      </c>
    </row>
    <row r="19" customFormat="false" ht="15" hidden="false" customHeight="false" outlineLevel="0" collapsed="false">
      <c r="A19" s="45" t="s">
        <v>194</v>
      </c>
      <c r="B19" s="18" t="n">
        <v>987762</v>
      </c>
    </row>
    <row r="20" customFormat="false" ht="15" hidden="false" customHeight="false" outlineLevel="0" collapsed="false">
      <c r="A20" s="45" t="s">
        <v>195</v>
      </c>
      <c r="B20" s="18" t="n">
        <v>1768295.04</v>
      </c>
    </row>
    <row r="21" customFormat="false" ht="15" hidden="false" customHeight="false" outlineLevel="0" collapsed="false">
      <c r="A21" s="45"/>
      <c r="B21" s="18"/>
    </row>
    <row r="22" customFormat="false" ht="15.75" hidden="false" customHeight="false" outlineLevel="0" collapsed="false">
      <c r="A22" s="43" t="s">
        <v>47</v>
      </c>
      <c r="B22" s="44" t="n">
        <f aca="false">SUM(B23:B37)</f>
        <v>73662103.54</v>
      </c>
    </row>
    <row r="23" customFormat="false" ht="15" hidden="false" customHeight="false" outlineLevel="0" collapsed="false">
      <c r="A23" s="45" t="s">
        <v>196</v>
      </c>
      <c r="B23" s="18" t="n">
        <v>1476579.32</v>
      </c>
    </row>
    <row r="24" customFormat="false" ht="15" hidden="false" customHeight="false" outlineLevel="0" collapsed="false">
      <c r="A24" s="45" t="s">
        <v>197</v>
      </c>
      <c r="B24" s="18" t="n">
        <v>4144058.17</v>
      </c>
    </row>
    <row r="25" customFormat="false" ht="16.5" hidden="false" customHeight="true" outlineLevel="0" collapsed="false">
      <c r="A25" s="45" t="s">
        <v>198</v>
      </c>
      <c r="B25" s="18" t="n">
        <v>3452791.1</v>
      </c>
    </row>
    <row r="26" customFormat="false" ht="15" hidden="false" customHeight="false" outlineLevel="0" collapsed="false">
      <c r="A26" s="45" t="s">
        <v>199</v>
      </c>
      <c r="B26" s="18" t="n">
        <v>5008909.19</v>
      </c>
    </row>
    <row r="27" customFormat="false" ht="15" hidden="false" customHeight="false" outlineLevel="0" collapsed="false">
      <c r="A27" s="45" t="s">
        <v>200</v>
      </c>
      <c r="B27" s="18" t="n">
        <v>3178555.19</v>
      </c>
    </row>
    <row r="28" customFormat="false" ht="15" hidden="false" customHeight="false" outlineLevel="0" collapsed="false">
      <c r="A28" s="45" t="s">
        <v>201</v>
      </c>
      <c r="B28" s="18" t="n">
        <v>5267460.84</v>
      </c>
    </row>
    <row r="29" customFormat="false" ht="15" hidden="false" customHeight="false" outlineLevel="0" collapsed="false">
      <c r="A29" s="45" t="s">
        <v>202</v>
      </c>
      <c r="B29" s="18" t="n">
        <v>4760318.71</v>
      </c>
    </row>
    <row r="30" customFormat="false" ht="15" hidden="false" customHeight="false" outlineLevel="0" collapsed="false">
      <c r="A30" s="45" t="s">
        <v>203</v>
      </c>
      <c r="B30" s="18" t="n">
        <v>5315496.66</v>
      </c>
    </row>
    <row r="31" customFormat="false" ht="15" hidden="false" customHeight="false" outlineLevel="0" collapsed="false">
      <c r="A31" s="45" t="s">
        <v>204</v>
      </c>
      <c r="B31" s="18" t="n">
        <v>7211896.54</v>
      </c>
    </row>
    <row r="32" customFormat="false" ht="15" hidden="false" customHeight="false" outlineLevel="0" collapsed="false">
      <c r="A32" s="45" t="s">
        <v>205</v>
      </c>
      <c r="B32" s="18" t="n">
        <v>2395461.4</v>
      </c>
    </row>
    <row r="33" customFormat="false" ht="15" hidden="false" customHeight="false" outlineLevel="0" collapsed="false">
      <c r="A33" s="45" t="s">
        <v>206</v>
      </c>
      <c r="B33" s="18" t="n">
        <v>14828821.14</v>
      </c>
    </row>
    <row r="34" customFormat="false" ht="15" hidden="false" customHeight="false" outlineLevel="0" collapsed="false">
      <c r="A34" s="45" t="s">
        <v>207</v>
      </c>
      <c r="B34" s="18" t="n">
        <v>5379787.27</v>
      </c>
    </row>
    <row r="35" customFormat="false" ht="15" hidden="false" customHeight="false" outlineLevel="0" collapsed="false">
      <c r="A35" s="45" t="s">
        <v>208</v>
      </c>
      <c r="B35" s="18" t="n">
        <v>7152366</v>
      </c>
    </row>
    <row r="36" customFormat="false" ht="15" hidden="false" customHeight="false" outlineLevel="0" collapsed="false">
      <c r="A36" s="45" t="s">
        <v>209</v>
      </c>
      <c r="B36" s="18" t="n">
        <v>2134925.56</v>
      </c>
    </row>
    <row r="37" customFormat="false" ht="15" hidden="false" customHeight="false" outlineLevel="0" collapsed="false">
      <c r="A37" s="45" t="s">
        <v>210</v>
      </c>
      <c r="B37" s="18" t="n">
        <v>1954676.45</v>
      </c>
    </row>
    <row r="38" customFormat="false" ht="15" hidden="false" customHeight="false" outlineLevel="0" collapsed="false">
      <c r="A38" s="45"/>
      <c r="B38" s="18"/>
    </row>
    <row r="39" customFormat="false" ht="15.75" hidden="false" customHeight="false" outlineLevel="0" collapsed="false">
      <c r="A39" s="43" t="s">
        <v>152</v>
      </c>
      <c r="B39" s="44" t="n">
        <f aca="false">SUM(B40:B46)</f>
        <v>15138063.94</v>
      </c>
    </row>
    <row r="40" customFormat="false" ht="15" hidden="false" customHeight="false" outlineLevel="0" collapsed="false">
      <c r="A40" s="45" t="s">
        <v>211</v>
      </c>
      <c r="B40" s="18" t="n">
        <v>2708051.96</v>
      </c>
    </row>
    <row r="41" customFormat="false" ht="15" hidden="false" customHeight="false" outlineLevel="0" collapsed="false">
      <c r="A41" s="45" t="s">
        <v>212</v>
      </c>
      <c r="B41" s="18" t="n">
        <v>1776953.13</v>
      </c>
    </row>
    <row r="42" customFormat="false" ht="15" hidden="false" customHeight="false" outlineLevel="0" collapsed="false">
      <c r="A42" s="45" t="s">
        <v>213</v>
      </c>
      <c r="B42" s="18" t="n">
        <v>1463965.95</v>
      </c>
    </row>
    <row r="43" customFormat="false" ht="15" hidden="false" customHeight="false" outlineLevel="0" collapsed="false">
      <c r="A43" s="45" t="s">
        <v>214</v>
      </c>
      <c r="B43" s="18" t="n">
        <v>2877495.64</v>
      </c>
    </row>
    <row r="44" customFormat="false" ht="15" hidden="false" customHeight="false" outlineLevel="0" collapsed="false">
      <c r="A44" s="45" t="s">
        <v>215</v>
      </c>
      <c r="B44" s="18" t="n">
        <v>2321367.38</v>
      </c>
    </row>
    <row r="45" customFormat="false" ht="15" hidden="false" customHeight="false" outlineLevel="0" collapsed="false">
      <c r="A45" s="45" t="s">
        <v>216</v>
      </c>
      <c r="B45" s="18" t="n">
        <v>1579214.86</v>
      </c>
    </row>
    <row r="46" customFormat="false" ht="15" hidden="false" customHeight="false" outlineLevel="0" collapsed="false">
      <c r="A46" s="45" t="s">
        <v>217</v>
      </c>
      <c r="B46" s="18" t="n">
        <v>2411015.02</v>
      </c>
    </row>
    <row r="47" customFormat="false" ht="15" hidden="false" customHeight="false" outlineLevel="0" collapsed="false">
      <c r="A47" s="45"/>
      <c r="B47" s="18"/>
    </row>
    <row r="48" customFormat="false" ht="15.75" hidden="false" customHeight="false" outlineLevel="0" collapsed="false">
      <c r="A48" s="41" t="s">
        <v>58</v>
      </c>
      <c r="B48" s="42" t="n">
        <f aca="false">SUM(B49,B52)</f>
        <v>844532.83</v>
      </c>
    </row>
    <row r="49" customFormat="false" ht="15.75" hidden="false" customHeight="false" outlineLevel="0" collapsed="false">
      <c r="A49" s="43" t="s">
        <v>218</v>
      </c>
      <c r="B49" s="44" t="n">
        <f aca="false">SUM(B50)</f>
        <v>439357.9</v>
      </c>
    </row>
    <row r="50" customFormat="false" ht="15" hidden="false" customHeight="false" outlineLevel="0" collapsed="false">
      <c r="A50" s="45" t="s">
        <v>219</v>
      </c>
      <c r="B50" s="18" t="n">
        <v>439357.9</v>
      </c>
    </row>
    <row r="51" customFormat="false" ht="15" hidden="false" customHeight="false" outlineLevel="0" collapsed="false">
      <c r="A51" s="45"/>
      <c r="B51" s="18"/>
    </row>
    <row r="52" customFormat="false" ht="15.75" hidden="false" customHeight="false" outlineLevel="0" collapsed="false">
      <c r="A52" s="43" t="s">
        <v>18</v>
      </c>
      <c r="B52" s="44" t="n">
        <f aca="false">SUM(B53)</f>
        <v>405174.93</v>
      </c>
    </row>
    <row r="53" customFormat="false" ht="15" hidden="false" customHeight="false" outlineLevel="0" collapsed="false">
      <c r="A53" s="45" t="s">
        <v>220</v>
      </c>
      <c r="B53" s="18" t="n">
        <v>405174.93</v>
      </c>
    </row>
    <row r="54" customFormat="false" ht="15" hidden="false" customHeight="false" outlineLevel="0" collapsed="false">
      <c r="A54" s="45"/>
      <c r="B54" s="18"/>
    </row>
    <row r="55" customFormat="false" ht="15.75" hidden="false" customHeight="false" outlineLevel="0" collapsed="false">
      <c r="A55" s="41" t="s">
        <v>183</v>
      </c>
      <c r="B55" s="42" t="n">
        <f aca="false">SUM(B56:B57)</f>
        <v>2063124.59</v>
      </c>
    </row>
    <row r="56" customFormat="false" ht="15.75" hidden="false" customHeight="false" outlineLevel="0" collapsed="false">
      <c r="A56" s="45" t="s">
        <v>221</v>
      </c>
      <c r="B56" s="54" t="n">
        <v>999864.53</v>
      </c>
    </row>
    <row r="57" customFormat="false" ht="15.75" hidden="false" customHeight="false" outlineLevel="0" collapsed="false">
      <c r="A57" s="45" t="s">
        <v>222</v>
      </c>
      <c r="B57" s="54" t="n">
        <v>1063260.06</v>
      </c>
    </row>
    <row r="58" customFormat="false" ht="15" hidden="false" customHeight="false" outlineLevel="0" collapsed="false">
      <c r="A58" s="45"/>
      <c r="B58" s="18"/>
    </row>
    <row r="59" customFormat="false" ht="15" hidden="false" customHeight="false" outlineLevel="0" collapsed="false">
      <c r="A59" s="45"/>
      <c r="B59" s="49"/>
    </row>
    <row r="60" customFormat="false" ht="15.75" hidden="false" customHeight="false" outlineLevel="0" collapsed="false">
      <c r="A60" s="50" t="s">
        <v>35</v>
      </c>
      <c r="B60" s="51" t="n">
        <f aca="false">SUM(B8,B48,B55)</f>
        <v>118583096.75</v>
      </c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customFormat="false" ht="15" hidden="false" customHeight="false" outlineLevel="0" collapsed="false">
      <c r="A64" s="28"/>
      <c r="B64" s="0"/>
      <c r="C64" s="0"/>
      <c r="D64" s="29"/>
      <c r="E64" s="29"/>
      <c r="F64" s="29"/>
      <c r="G64" s="29"/>
      <c r="H64" s="29"/>
      <c r="I64" s="29"/>
    </row>
    <row r="65" customFormat="false" ht="15" hidden="false" customHeight="false" outlineLevel="0" collapsed="false">
      <c r="A65" s="30"/>
      <c r="B65" s="0"/>
      <c r="C65" s="0"/>
      <c r="D65" s="29"/>
      <c r="E65" s="31"/>
      <c r="F65" s="29"/>
      <c r="G65" s="32"/>
      <c r="H65" s="29"/>
      <c r="I65" s="29"/>
    </row>
  </sheetData>
  <mergeCells count="6">
    <mergeCell ref="A1:B1"/>
    <mergeCell ref="A2:B2"/>
    <mergeCell ref="A3:B3"/>
    <mergeCell ref="A6:B6"/>
    <mergeCell ref="A62:I62"/>
    <mergeCell ref="A63:I63"/>
  </mergeCells>
  <printOptions headings="false" gridLines="false" gridLinesSet="true" horizontalCentered="false" verticalCentered="tru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13" man="true" max="65535" min="0"/>
    <brk id="26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23:37:08Z</dcterms:created>
  <dc:creator>Hewlett-Packard Company</dc:creator>
  <dc:description/>
  <dc:language>en-US</dc:language>
  <cp:lastModifiedBy>Usuario</cp:lastModifiedBy>
  <cp:lastPrinted>2023-11-13T19:15:48Z</cp:lastPrinted>
  <dcterms:modified xsi:type="dcterms:W3CDTF">2023-11-13T19:34:16Z</dcterms:modified>
  <cp:revision>0</cp:revision>
  <dc:subject/>
  <dc:title/>
</cp:coreProperties>
</file>