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O 28 Y RAMO 33" sheetId="1" state="visible" r:id="rId2"/>
  </sheets>
  <definedNames>
    <definedName function="false" hidden="false" localSheetId="0" name="_xlnm.Print_Titles" vbProcedure="false">'RAMO 28 Y RAMO 33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H. AYUNTAMIENTO DE VERACRUZ, DEL ESTADO DE VERACRUZ DE IGNACIO DE LA LLAVE</t>
  </si>
  <si>
    <t xml:space="preserve">TESORERÍA MUNICIPAL</t>
  </si>
  <si>
    <t xml:space="preserve">DIRECCIÓN DE CONTABILIDAD GUBERNAMENTAL</t>
  </si>
  <si>
    <t xml:space="preserve">ESTIMADO A RECIBIR DE PARTICIPACIONES Y APORTACIONES FEDERALES  2024</t>
  </si>
  <si>
    <t xml:space="preserve">CONCEPTO</t>
  </si>
  <si>
    <t xml:space="preserve">RAMO 28</t>
  </si>
  <si>
    <t xml:space="preserve">FONDO GENERAL DE PARTICIPACIONES</t>
  </si>
  <si>
    <t xml:space="preserve">FONDO DE FOMENTO MUNICIPAL</t>
  </si>
  <si>
    <t xml:space="preserve">IMPUESTOS ESTATALES</t>
  </si>
  <si>
    <t xml:space="preserve">OTROS FONDOS</t>
  </si>
  <si>
    <t xml:space="preserve">TOTAL DE RAMO 28</t>
  </si>
  <si>
    <t xml:space="preserve">RAMO 33</t>
  </si>
  <si>
    <t xml:space="preserve">FISM-DF</t>
  </si>
  <si>
    <t xml:space="preserve">FORTAMUN-DF</t>
  </si>
  <si>
    <t xml:space="preserve">TOTAL DE RAMO 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&quot; €&quot;_-;\-* #,##0.00&quot; €&quot;_-;_-* \-??&quot; €&quot;_-;_-@_-"/>
    <numFmt numFmtId="167" formatCode="0%"/>
    <numFmt numFmtId="168" formatCode="_-\$* #,##0.00_-;&quot;-$&quot;* #,##0.00_-;_-\$* \-??_-;_-@_-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4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1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15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15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1" xfId="21"/>
    <cellStyle name="20% - Énfasis1 12" xfId="22"/>
    <cellStyle name="20% - Énfasis1 13" xfId="23"/>
    <cellStyle name="20% - Énfasis1 14" xfId="24"/>
    <cellStyle name="20% - Énfasis1 15" xfId="25"/>
    <cellStyle name="20% - Énfasis1 16" xfId="26"/>
    <cellStyle name="20% - Énfasis1 17" xfId="27"/>
    <cellStyle name="20% - Énfasis1 18" xfId="28"/>
    <cellStyle name="20% - Énfasis1 19" xfId="29"/>
    <cellStyle name="20% - Énfasis1 2" xfId="30"/>
    <cellStyle name="20% - Énfasis1 20" xfId="31"/>
    <cellStyle name="20% - Énfasis1 21" xfId="32"/>
    <cellStyle name="20% - Énfasis1 22" xfId="33"/>
    <cellStyle name="20% - Énfasis1 23" xfId="34"/>
    <cellStyle name="20% - Énfasis1 24" xfId="35"/>
    <cellStyle name="20% - Énfasis1 25" xfId="36"/>
    <cellStyle name="20% - Énfasis1 26" xfId="37"/>
    <cellStyle name="20% - Énfasis1 27" xfId="38"/>
    <cellStyle name="20% - Énfasis1 28" xfId="39"/>
    <cellStyle name="20% - Énfasis1 29" xfId="40"/>
    <cellStyle name="20% - Énfasis1 3" xfId="41"/>
    <cellStyle name="20% - Énfasis1 30" xfId="42"/>
    <cellStyle name="20% - Énfasis1 31" xfId="43"/>
    <cellStyle name="20% - Énfasis1 32" xfId="44"/>
    <cellStyle name="20% - Énfasis1 33" xfId="45"/>
    <cellStyle name="20% - Énfasis1 34" xfId="46"/>
    <cellStyle name="20% - Énfasis1 35" xfId="47"/>
    <cellStyle name="20% - Énfasis1 36" xfId="48"/>
    <cellStyle name="20% - Énfasis1 4" xfId="49"/>
    <cellStyle name="20% - Énfasis1 5" xfId="50"/>
    <cellStyle name="20% - Énfasis1 6" xfId="51"/>
    <cellStyle name="20% - Énfasis1 7" xfId="52"/>
    <cellStyle name="20% - Énfasis1 8" xfId="53"/>
    <cellStyle name="20% - Énfasis1 9" xfId="54"/>
    <cellStyle name="20% - Énfasis2 10" xfId="55"/>
    <cellStyle name="20% - Énfasis2 11" xfId="56"/>
    <cellStyle name="20% - Énfasis2 12" xfId="57"/>
    <cellStyle name="20% - Énfasis2 13" xfId="58"/>
    <cellStyle name="20% - Énfasis2 14" xfId="59"/>
    <cellStyle name="20% - Énfasis2 15" xfId="60"/>
    <cellStyle name="20% - Énfasis2 16" xfId="61"/>
    <cellStyle name="20% - Énfasis2 17" xfId="62"/>
    <cellStyle name="20% - Énfasis2 18" xfId="63"/>
    <cellStyle name="20% - Énfasis2 19" xfId="64"/>
    <cellStyle name="20% - Énfasis2 2" xfId="65"/>
    <cellStyle name="20% - Énfasis2 20" xfId="66"/>
    <cellStyle name="20% - Énfasis2 21" xfId="67"/>
    <cellStyle name="20% - Énfasis2 22" xfId="68"/>
    <cellStyle name="20% - Énfasis2 23" xfId="69"/>
    <cellStyle name="20% - Énfasis2 24" xfId="70"/>
    <cellStyle name="20% - Énfasis2 25" xfId="71"/>
    <cellStyle name="20% - Énfasis2 26" xfId="72"/>
    <cellStyle name="20% - Énfasis2 27" xfId="73"/>
    <cellStyle name="20% - Énfasis2 28" xfId="74"/>
    <cellStyle name="20% - Énfasis2 29" xfId="75"/>
    <cellStyle name="20% - Énfasis2 3" xfId="76"/>
    <cellStyle name="20% - Énfasis2 30" xfId="77"/>
    <cellStyle name="20% - Énfasis2 31" xfId="78"/>
    <cellStyle name="20% - Énfasis2 32" xfId="79"/>
    <cellStyle name="20% - Énfasis2 33" xfId="80"/>
    <cellStyle name="20% - Énfasis2 34" xfId="81"/>
    <cellStyle name="20% - Énfasis2 35" xfId="82"/>
    <cellStyle name="20% - Énfasis2 36" xfId="83"/>
    <cellStyle name="20% - Énfasis2 4" xfId="84"/>
    <cellStyle name="20% - Énfasis2 5" xfId="85"/>
    <cellStyle name="20% - Énfasis2 6" xfId="86"/>
    <cellStyle name="20% - Énfasis2 7" xfId="87"/>
    <cellStyle name="20% - Énfasis2 8" xfId="88"/>
    <cellStyle name="20% - Énfasis2 9" xfId="89"/>
    <cellStyle name="20% - Énfasis3 10" xfId="90"/>
    <cellStyle name="20% - Énfasis3 11" xfId="91"/>
    <cellStyle name="20% - Énfasis3 12" xfId="92"/>
    <cellStyle name="20% - Énfasis3 13" xfId="93"/>
    <cellStyle name="20% - Énfasis3 14" xfId="94"/>
    <cellStyle name="20% - Énfasis3 15" xfId="95"/>
    <cellStyle name="20% - Énfasis3 16" xfId="96"/>
    <cellStyle name="20% - Énfasis3 17" xfId="97"/>
    <cellStyle name="20% - Énfasis3 18" xfId="98"/>
    <cellStyle name="20% - Énfasis3 19" xfId="99"/>
    <cellStyle name="20% - Énfasis3 2" xfId="100"/>
    <cellStyle name="20% - Énfasis3 20" xfId="101"/>
    <cellStyle name="20% - Énfasis3 21" xfId="102"/>
    <cellStyle name="20% - Énfasis3 22" xfId="103"/>
    <cellStyle name="20% - Énfasis3 23" xfId="104"/>
    <cellStyle name="20% - Énfasis3 24" xfId="105"/>
    <cellStyle name="20% - Énfasis3 25" xfId="106"/>
    <cellStyle name="20% - Énfasis3 26" xfId="107"/>
    <cellStyle name="20% - Énfasis3 27" xfId="108"/>
    <cellStyle name="20% - Énfasis3 28" xfId="109"/>
    <cellStyle name="20% - Énfasis3 29" xfId="110"/>
    <cellStyle name="20% - Énfasis3 3" xfId="111"/>
    <cellStyle name="20% - Énfasis3 30" xfId="112"/>
    <cellStyle name="20% - Énfasis3 31" xfId="113"/>
    <cellStyle name="20% - Énfasis3 32" xfId="114"/>
    <cellStyle name="20% - Énfasis3 33" xfId="115"/>
    <cellStyle name="20% - Énfasis3 34" xfId="116"/>
    <cellStyle name="20% - Énfasis3 35" xfId="117"/>
    <cellStyle name="20% - Énfasis3 36" xfId="118"/>
    <cellStyle name="20% - Énfasis3 4" xfId="119"/>
    <cellStyle name="20% - Énfasis3 5" xfId="120"/>
    <cellStyle name="20% - Énfasis3 6" xfId="121"/>
    <cellStyle name="20% - Énfasis3 7" xfId="122"/>
    <cellStyle name="20% - Énfasis3 8" xfId="123"/>
    <cellStyle name="20% - Énfasis3 9" xfId="124"/>
    <cellStyle name="20% - Énfasis4 10" xfId="125"/>
    <cellStyle name="20% - Énfasis4 11" xfId="126"/>
    <cellStyle name="20% - Énfasis4 12" xfId="127"/>
    <cellStyle name="20% - Énfasis4 13" xfId="128"/>
    <cellStyle name="20% - Énfasis4 14" xfId="129"/>
    <cellStyle name="20% - Énfasis4 15" xfId="130"/>
    <cellStyle name="20% - Énfasis4 16" xfId="131"/>
    <cellStyle name="20% - Énfasis4 17" xfId="132"/>
    <cellStyle name="20% - Énfasis4 18" xfId="133"/>
    <cellStyle name="20% - Énfasis4 19" xfId="134"/>
    <cellStyle name="20% - Énfasis4 2" xfId="135"/>
    <cellStyle name="20% - Énfasis4 20" xfId="136"/>
    <cellStyle name="20% - Énfasis4 21" xfId="137"/>
    <cellStyle name="20% - Énfasis4 22" xfId="138"/>
    <cellStyle name="20% - Énfasis4 23" xfId="139"/>
    <cellStyle name="20% - Énfasis4 24" xfId="140"/>
    <cellStyle name="20% - Énfasis4 25" xfId="141"/>
    <cellStyle name="20% - Énfasis4 26" xfId="142"/>
    <cellStyle name="20% - Énfasis4 27" xfId="143"/>
    <cellStyle name="20% - Énfasis4 28" xfId="144"/>
    <cellStyle name="20% - Énfasis4 29" xfId="145"/>
    <cellStyle name="20% - Énfasis4 3" xfId="146"/>
    <cellStyle name="20% - Énfasis4 30" xfId="147"/>
    <cellStyle name="20% - Énfasis4 31" xfId="148"/>
    <cellStyle name="20% - Énfasis4 32" xfId="149"/>
    <cellStyle name="20% - Énfasis4 33" xfId="150"/>
    <cellStyle name="20% - Énfasis4 34" xfId="151"/>
    <cellStyle name="20% - Énfasis4 35" xfId="152"/>
    <cellStyle name="20% - Énfasis4 36" xfId="153"/>
    <cellStyle name="20% - Énfasis4 4" xfId="154"/>
    <cellStyle name="20% - Énfasis4 5" xfId="155"/>
    <cellStyle name="20% - Énfasis4 6" xfId="156"/>
    <cellStyle name="20% - Énfasis4 7" xfId="157"/>
    <cellStyle name="20% - Énfasis4 8" xfId="158"/>
    <cellStyle name="20% - Énfasis4 9" xfId="159"/>
    <cellStyle name="20% - Énfasis5 10" xfId="160"/>
    <cellStyle name="20% - Énfasis5 11" xfId="161"/>
    <cellStyle name="20% - Énfasis5 12" xfId="162"/>
    <cellStyle name="20% - Énfasis5 13" xfId="163"/>
    <cellStyle name="20% - Énfasis5 14" xfId="164"/>
    <cellStyle name="20% - Énfasis5 15" xfId="165"/>
    <cellStyle name="20% - Énfasis5 16" xfId="166"/>
    <cellStyle name="20% - Énfasis5 17" xfId="167"/>
    <cellStyle name="20% - Énfasis5 18" xfId="168"/>
    <cellStyle name="20% - Énfasis5 19" xfId="169"/>
    <cellStyle name="20% - Énfasis5 2" xfId="170"/>
    <cellStyle name="20% - Énfasis5 20" xfId="171"/>
    <cellStyle name="20% - Énfasis5 21" xfId="172"/>
    <cellStyle name="20% - Énfasis5 22" xfId="173"/>
    <cellStyle name="20% - Énfasis5 23" xfId="174"/>
    <cellStyle name="20% - Énfasis5 24" xfId="175"/>
    <cellStyle name="20% - Énfasis5 25" xfId="176"/>
    <cellStyle name="20% - Énfasis5 26" xfId="177"/>
    <cellStyle name="20% - Énfasis5 27" xfId="178"/>
    <cellStyle name="20% - Énfasis5 28" xfId="179"/>
    <cellStyle name="20% - Énfasis5 29" xfId="180"/>
    <cellStyle name="20% - Énfasis5 3" xfId="181"/>
    <cellStyle name="20% - Énfasis5 30" xfId="182"/>
    <cellStyle name="20% - Énfasis5 31" xfId="183"/>
    <cellStyle name="20% - Énfasis5 32" xfId="184"/>
    <cellStyle name="20% - Énfasis5 33" xfId="185"/>
    <cellStyle name="20% - Énfasis5 34" xfId="186"/>
    <cellStyle name="20% - Énfasis5 35" xfId="187"/>
    <cellStyle name="20% - Énfasis5 36" xfId="188"/>
    <cellStyle name="20% - Énfasis5 4" xfId="189"/>
    <cellStyle name="20% - Énfasis5 5" xfId="190"/>
    <cellStyle name="20% - Énfasis5 6" xfId="191"/>
    <cellStyle name="20% - Énfasis5 7" xfId="192"/>
    <cellStyle name="20% - Énfasis5 8" xfId="193"/>
    <cellStyle name="20% - Énfasis5 9" xfId="194"/>
    <cellStyle name="20% - Énfasis6 10" xfId="195"/>
    <cellStyle name="20% - Énfasis6 11" xfId="196"/>
    <cellStyle name="20% - Énfasis6 12" xfId="197"/>
    <cellStyle name="20% - Énfasis6 13" xfId="198"/>
    <cellStyle name="20% - Énfasis6 14" xfId="199"/>
    <cellStyle name="20% - Énfasis6 15" xfId="200"/>
    <cellStyle name="20% - Énfasis6 16" xfId="201"/>
    <cellStyle name="20% - Énfasis6 17" xfId="202"/>
    <cellStyle name="20% - Énfasis6 18" xfId="203"/>
    <cellStyle name="20% - Énfasis6 19" xfId="204"/>
    <cellStyle name="20% - Énfasis6 2" xfId="205"/>
    <cellStyle name="20% - Énfasis6 20" xfId="206"/>
    <cellStyle name="20% - Énfasis6 21" xfId="207"/>
    <cellStyle name="20% - Énfasis6 22" xfId="208"/>
    <cellStyle name="20% - Énfasis6 23" xfId="209"/>
    <cellStyle name="20% - Énfasis6 24" xfId="210"/>
    <cellStyle name="20% - Énfasis6 25" xfId="211"/>
    <cellStyle name="20% - Énfasis6 26" xfId="212"/>
    <cellStyle name="20% - Énfasis6 27" xfId="213"/>
    <cellStyle name="20% - Énfasis6 28" xfId="214"/>
    <cellStyle name="20% - Énfasis6 29" xfId="215"/>
    <cellStyle name="20% - Énfasis6 3" xfId="216"/>
    <cellStyle name="20% - Énfasis6 30" xfId="217"/>
    <cellStyle name="20% - Énfasis6 31" xfId="218"/>
    <cellStyle name="20% - Énfasis6 32" xfId="219"/>
    <cellStyle name="20% - Énfasis6 33" xfId="220"/>
    <cellStyle name="20% - Énfasis6 34" xfId="221"/>
    <cellStyle name="20% - Énfasis6 35" xfId="222"/>
    <cellStyle name="20% - Énfasis6 36" xfId="223"/>
    <cellStyle name="20% - Énfasis6 4" xfId="224"/>
    <cellStyle name="20% - Énfasis6 5" xfId="225"/>
    <cellStyle name="20% - Énfasis6 6" xfId="226"/>
    <cellStyle name="20% - Énfasis6 7" xfId="227"/>
    <cellStyle name="20% - Énfasis6 8" xfId="228"/>
    <cellStyle name="20% - Énfasis6 9" xfId="229"/>
    <cellStyle name="40% - Énfasis1 10" xfId="230"/>
    <cellStyle name="40% - Énfasis1 11" xfId="231"/>
    <cellStyle name="40% - Énfasis1 12" xfId="232"/>
    <cellStyle name="40% - Énfasis1 13" xfId="233"/>
    <cellStyle name="40% - Énfasis1 14" xfId="234"/>
    <cellStyle name="40% - Énfasis1 15" xfId="235"/>
    <cellStyle name="40% - Énfasis1 16" xfId="236"/>
    <cellStyle name="40% - Énfasis1 17" xfId="237"/>
    <cellStyle name="40% - Énfasis1 18" xfId="238"/>
    <cellStyle name="40% - Énfasis1 19" xfId="239"/>
    <cellStyle name="40% - Énfasis1 2" xfId="240"/>
    <cellStyle name="40% - Énfasis1 20" xfId="241"/>
    <cellStyle name="40% - Énfasis1 21" xfId="242"/>
    <cellStyle name="40% - Énfasis1 22" xfId="243"/>
    <cellStyle name="40% - Énfasis1 23" xfId="244"/>
    <cellStyle name="40% - Énfasis1 24" xfId="245"/>
    <cellStyle name="40% - Énfasis1 25" xfId="246"/>
    <cellStyle name="40% - Énfasis1 26" xfId="247"/>
    <cellStyle name="40% - Énfasis1 27" xfId="248"/>
    <cellStyle name="40% - Énfasis1 28" xfId="249"/>
    <cellStyle name="40% - Énfasis1 29" xfId="250"/>
    <cellStyle name="40% - Énfasis1 3" xfId="251"/>
    <cellStyle name="40% - Énfasis1 30" xfId="252"/>
    <cellStyle name="40% - Énfasis1 31" xfId="253"/>
    <cellStyle name="40% - Énfasis1 32" xfId="254"/>
    <cellStyle name="40% - Énfasis1 33" xfId="255"/>
    <cellStyle name="40% - Énfasis1 34" xfId="256"/>
    <cellStyle name="40% - Énfasis1 35" xfId="257"/>
    <cellStyle name="40% - Énfasis1 36" xfId="258"/>
    <cellStyle name="40% - Énfasis1 4" xfId="259"/>
    <cellStyle name="40% - Énfasis1 5" xfId="260"/>
    <cellStyle name="40% - Énfasis1 6" xfId="261"/>
    <cellStyle name="40% - Énfasis1 7" xfId="262"/>
    <cellStyle name="40% - Énfasis1 8" xfId="263"/>
    <cellStyle name="40% - Énfasis1 9" xfId="264"/>
    <cellStyle name="40% - Énfasis2 10" xfId="265"/>
    <cellStyle name="40% - Énfasis2 11" xfId="266"/>
    <cellStyle name="40% - Énfasis2 12" xfId="267"/>
    <cellStyle name="40% - Énfasis2 13" xfId="268"/>
    <cellStyle name="40% - Énfasis2 14" xfId="269"/>
    <cellStyle name="40% - Énfasis2 15" xfId="270"/>
    <cellStyle name="40% - Énfasis2 16" xfId="271"/>
    <cellStyle name="40% - Énfasis2 17" xfId="272"/>
    <cellStyle name="40% - Énfasis2 18" xfId="273"/>
    <cellStyle name="40% - Énfasis2 19" xfId="274"/>
    <cellStyle name="40% - Énfasis2 2" xfId="275"/>
    <cellStyle name="40% - Énfasis2 20" xfId="276"/>
    <cellStyle name="40% - Énfasis2 21" xfId="277"/>
    <cellStyle name="40% - Énfasis2 22" xfId="278"/>
    <cellStyle name="40% - Énfasis2 23" xfId="279"/>
    <cellStyle name="40% - Énfasis2 24" xfId="280"/>
    <cellStyle name="40% - Énfasis2 25" xfId="281"/>
    <cellStyle name="40% - Énfasis2 26" xfId="282"/>
    <cellStyle name="40% - Énfasis2 27" xfId="283"/>
    <cellStyle name="40% - Énfasis2 28" xfId="284"/>
    <cellStyle name="40% - Énfasis2 29" xfId="285"/>
    <cellStyle name="40% - Énfasis2 3" xfId="286"/>
    <cellStyle name="40% - Énfasis2 30" xfId="287"/>
    <cellStyle name="40% - Énfasis2 31" xfId="288"/>
    <cellStyle name="40% - Énfasis2 32" xfId="289"/>
    <cellStyle name="40% - Énfasis2 33" xfId="290"/>
    <cellStyle name="40% - Énfasis2 34" xfId="291"/>
    <cellStyle name="40% - Énfasis2 35" xfId="292"/>
    <cellStyle name="40% - Énfasis2 36" xfId="293"/>
    <cellStyle name="40% - Énfasis2 4" xfId="294"/>
    <cellStyle name="40% - Énfasis2 5" xfId="295"/>
    <cellStyle name="40% - Énfasis2 6" xfId="296"/>
    <cellStyle name="40% - Énfasis2 7" xfId="297"/>
    <cellStyle name="40% - Énfasis2 8" xfId="298"/>
    <cellStyle name="40% - Énfasis2 9" xfId="299"/>
    <cellStyle name="40% - Énfasis3 10" xfId="300"/>
    <cellStyle name="40% - Énfasis3 11" xfId="301"/>
    <cellStyle name="40% - Énfasis3 12" xfId="302"/>
    <cellStyle name="40% - Énfasis3 13" xfId="303"/>
    <cellStyle name="40% - Énfasis3 14" xfId="304"/>
    <cellStyle name="40% - Énfasis3 15" xfId="305"/>
    <cellStyle name="40% - Énfasis3 16" xfId="306"/>
    <cellStyle name="40% - Énfasis3 17" xfId="307"/>
    <cellStyle name="40% - Énfasis3 18" xfId="308"/>
    <cellStyle name="40% - Énfasis3 19" xfId="309"/>
    <cellStyle name="40% - Énfasis3 2" xfId="310"/>
    <cellStyle name="40% - Énfasis3 20" xfId="311"/>
    <cellStyle name="40% - Énfasis3 21" xfId="312"/>
    <cellStyle name="40% - Énfasis3 22" xfId="313"/>
    <cellStyle name="40% - Énfasis3 23" xfId="314"/>
    <cellStyle name="40% - Énfasis3 24" xfId="315"/>
    <cellStyle name="40% - Énfasis3 25" xfId="316"/>
    <cellStyle name="40% - Énfasis3 26" xfId="317"/>
    <cellStyle name="40% - Énfasis3 27" xfId="318"/>
    <cellStyle name="40% - Énfasis3 28" xfId="319"/>
    <cellStyle name="40% - Énfasis3 29" xfId="320"/>
    <cellStyle name="40% - Énfasis3 3" xfId="321"/>
    <cellStyle name="40% - Énfasis3 30" xfId="322"/>
    <cellStyle name="40% - Énfasis3 31" xfId="323"/>
    <cellStyle name="40% - Énfasis3 32" xfId="324"/>
    <cellStyle name="40% - Énfasis3 33" xfId="325"/>
    <cellStyle name="40% - Énfasis3 34" xfId="326"/>
    <cellStyle name="40% - Énfasis3 35" xfId="327"/>
    <cellStyle name="40% - Énfasis3 36" xfId="328"/>
    <cellStyle name="40% - Énfasis3 4" xfId="329"/>
    <cellStyle name="40% - Énfasis3 5" xfId="330"/>
    <cellStyle name="40% - Énfasis3 6" xfId="331"/>
    <cellStyle name="40% - Énfasis3 7" xfId="332"/>
    <cellStyle name="40% - Énfasis3 8" xfId="333"/>
    <cellStyle name="40% - Énfasis3 9" xfId="334"/>
    <cellStyle name="40% - Énfasis4 10" xfId="335"/>
    <cellStyle name="40% - Énfasis4 11" xfId="336"/>
    <cellStyle name="40% - Énfasis4 12" xfId="337"/>
    <cellStyle name="40% - Énfasis4 13" xfId="338"/>
    <cellStyle name="40% - Énfasis4 14" xfId="339"/>
    <cellStyle name="40% - Énfasis4 15" xfId="340"/>
    <cellStyle name="40% - Énfasis4 16" xfId="341"/>
    <cellStyle name="40% - Énfasis4 17" xfId="342"/>
    <cellStyle name="40% - Énfasis4 18" xfId="343"/>
    <cellStyle name="40% - Énfasis4 19" xfId="344"/>
    <cellStyle name="40% - Énfasis4 2" xfId="345"/>
    <cellStyle name="40% - Énfasis4 20" xfId="346"/>
    <cellStyle name="40% - Énfasis4 21" xfId="347"/>
    <cellStyle name="40% - Énfasis4 22" xfId="348"/>
    <cellStyle name="40% - Énfasis4 23" xfId="349"/>
    <cellStyle name="40% - Énfasis4 24" xfId="350"/>
    <cellStyle name="40% - Énfasis4 25" xfId="351"/>
    <cellStyle name="40% - Énfasis4 26" xfId="352"/>
    <cellStyle name="40% - Énfasis4 27" xfId="353"/>
    <cellStyle name="40% - Énfasis4 28" xfId="354"/>
    <cellStyle name="40% - Énfasis4 29" xfId="355"/>
    <cellStyle name="40% - Énfasis4 3" xfId="356"/>
    <cellStyle name="40% - Énfasis4 30" xfId="357"/>
    <cellStyle name="40% - Énfasis4 31" xfId="358"/>
    <cellStyle name="40% - Énfasis4 32" xfId="359"/>
    <cellStyle name="40% - Énfasis4 33" xfId="360"/>
    <cellStyle name="40% - Énfasis4 34" xfId="361"/>
    <cellStyle name="40% - Énfasis4 35" xfId="362"/>
    <cellStyle name="40% - Énfasis4 36" xfId="363"/>
    <cellStyle name="40% - Énfasis4 4" xfId="364"/>
    <cellStyle name="40% - Énfasis4 5" xfId="365"/>
    <cellStyle name="40% - Énfasis4 6" xfId="366"/>
    <cellStyle name="40% - Énfasis4 7" xfId="367"/>
    <cellStyle name="40% - Énfasis4 8" xfId="368"/>
    <cellStyle name="40% - Énfasis4 9" xfId="369"/>
    <cellStyle name="40% - Énfasis5 10" xfId="370"/>
    <cellStyle name="40% - Énfasis5 11" xfId="371"/>
    <cellStyle name="40% - Énfasis5 12" xfId="372"/>
    <cellStyle name="40% - Énfasis5 13" xfId="373"/>
    <cellStyle name="40% - Énfasis5 14" xfId="374"/>
    <cellStyle name="40% - Énfasis5 15" xfId="375"/>
    <cellStyle name="40% - Énfasis5 16" xfId="376"/>
    <cellStyle name="40% - Énfasis5 17" xfId="377"/>
    <cellStyle name="40% - Énfasis5 18" xfId="378"/>
    <cellStyle name="40% - Énfasis5 19" xfId="379"/>
    <cellStyle name="40% - Énfasis5 2" xfId="380"/>
    <cellStyle name="40% - Énfasis5 20" xfId="381"/>
    <cellStyle name="40% - Énfasis5 21" xfId="382"/>
    <cellStyle name="40% - Énfasis5 22" xfId="383"/>
    <cellStyle name="40% - Énfasis5 23" xfId="384"/>
    <cellStyle name="40% - Énfasis5 24" xfId="385"/>
    <cellStyle name="40% - Énfasis5 25" xfId="386"/>
    <cellStyle name="40% - Énfasis5 26" xfId="387"/>
    <cellStyle name="40% - Énfasis5 27" xfId="388"/>
    <cellStyle name="40% - Énfasis5 28" xfId="389"/>
    <cellStyle name="40% - Énfasis5 29" xfId="390"/>
    <cellStyle name="40% - Énfasis5 3" xfId="391"/>
    <cellStyle name="40% - Énfasis5 30" xfId="392"/>
    <cellStyle name="40% - Énfasis5 31" xfId="393"/>
    <cellStyle name="40% - Énfasis5 32" xfId="394"/>
    <cellStyle name="40% - Énfasis5 33" xfId="395"/>
    <cellStyle name="40% - Énfasis5 34" xfId="396"/>
    <cellStyle name="40% - Énfasis5 35" xfId="397"/>
    <cellStyle name="40% - Énfasis5 36" xfId="398"/>
    <cellStyle name="40% - Énfasis5 4" xfId="399"/>
    <cellStyle name="40% - Énfasis5 5" xfId="400"/>
    <cellStyle name="40% - Énfasis5 6" xfId="401"/>
    <cellStyle name="40% - Énfasis5 7" xfId="402"/>
    <cellStyle name="40% - Énfasis5 8" xfId="403"/>
    <cellStyle name="40% - Énfasis5 9" xfId="404"/>
    <cellStyle name="40% - Énfasis6 10" xfId="405"/>
    <cellStyle name="40% - Énfasis6 11" xfId="406"/>
    <cellStyle name="40% - Énfasis6 12" xfId="407"/>
    <cellStyle name="40% - Énfasis6 13" xfId="408"/>
    <cellStyle name="40% - Énfasis6 14" xfId="409"/>
    <cellStyle name="40% - Énfasis6 15" xfId="410"/>
    <cellStyle name="40% - Énfasis6 16" xfId="411"/>
    <cellStyle name="40% - Énfasis6 17" xfId="412"/>
    <cellStyle name="40% - Énfasis6 18" xfId="413"/>
    <cellStyle name="40% - Énfasis6 19" xfId="414"/>
    <cellStyle name="40% - Énfasis6 2" xfId="415"/>
    <cellStyle name="40% - Énfasis6 20" xfId="416"/>
    <cellStyle name="40% - Énfasis6 21" xfId="417"/>
    <cellStyle name="40% - Énfasis6 22" xfId="418"/>
    <cellStyle name="40% - Énfasis6 23" xfId="419"/>
    <cellStyle name="40% - Énfasis6 24" xfId="420"/>
    <cellStyle name="40% - Énfasis6 25" xfId="421"/>
    <cellStyle name="40% - Énfasis6 26" xfId="422"/>
    <cellStyle name="40% - Énfasis6 27" xfId="423"/>
    <cellStyle name="40% - Énfasis6 28" xfId="424"/>
    <cellStyle name="40% - Énfasis6 29" xfId="425"/>
    <cellStyle name="40% - Énfasis6 3" xfId="426"/>
    <cellStyle name="40% - Énfasis6 30" xfId="427"/>
    <cellStyle name="40% - Énfasis6 31" xfId="428"/>
    <cellStyle name="40% - Énfasis6 32" xfId="429"/>
    <cellStyle name="40% - Énfasis6 33" xfId="430"/>
    <cellStyle name="40% - Énfasis6 34" xfId="431"/>
    <cellStyle name="40% - Énfasis6 35" xfId="432"/>
    <cellStyle name="40% - Énfasis6 36" xfId="433"/>
    <cellStyle name="40% - Énfasis6 4" xfId="434"/>
    <cellStyle name="40% - Énfasis6 5" xfId="435"/>
    <cellStyle name="40% - Énfasis6 6" xfId="436"/>
    <cellStyle name="40% - Énfasis6 7" xfId="437"/>
    <cellStyle name="40% - Énfasis6 8" xfId="438"/>
    <cellStyle name="40% - Énfasis6 9" xfId="439"/>
    <cellStyle name="Millares 2" xfId="440"/>
    <cellStyle name="Millares 2 2" xfId="441"/>
    <cellStyle name="Millares 3" xfId="442"/>
    <cellStyle name="Millares 3 2" xfId="443"/>
    <cellStyle name="Millares 3 3" xfId="444"/>
    <cellStyle name="Millares 4" xfId="445"/>
    <cellStyle name="Millares 5" xfId="446"/>
    <cellStyle name="Millares 8" xfId="447"/>
    <cellStyle name="Moneda 2" xfId="448"/>
    <cellStyle name="Normal 10 2" xfId="449"/>
    <cellStyle name="Normal 2" xfId="450"/>
    <cellStyle name="Normal 2 2" xfId="451"/>
    <cellStyle name="Normal 2 2 2" xfId="452"/>
    <cellStyle name="Normal 3" xfId="453"/>
    <cellStyle name="Normal 3 2" xfId="454"/>
    <cellStyle name="Normal 3 3" xfId="455"/>
    <cellStyle name="Normal 4" xfId="456"/>
    <cellStyle name="Normal 5" xfId="457"/>
    <cellStyle name="Notas 10" xfId="458"/>
    <cellStyle name="Notas 11" xfId="459"/>
    <cellStyle name="Notas 12" xfId="460"/>
    <cellStyle name="Notas 13" xfId="461"/>
    <cellStyle name="Notas 14" xfId="462"/>
    <cellStyle name="Notas 15" xfId="463"/>
    <cellStyle name="Notas 16" xfId="464"/>
    <cellStyle name="Notas 17" xfId="465"/>
    <cellStyle name="Notas 18" xfId="466"/>
    <cellStyle name="Notas 19" xfId="467"/>
    <cellStyle name="Notas 2" xfId="468"/>
    <cellStyle name="Notas 20" xfId="469"/>
    <cellStyle name="Notas 21" xfId="470"/>
    <cellStyle name="Notas 22" xfId="471"/>
    <cellStyle name="Notas 23" xfId="472"/>
    <cellStyle name="Notas 24" xfId="473"/>
    <cellStyle name="Notas 25" xfId="474"/>
    <cellStyle name="Notas 26" xfId="475"/>
    <cellStyle name="Notas 27" xfId="476"/>
    <cellStyle name="Notas 28" xfId="477"/>
    <cellStyle name="Notas 29" xfId="478"/>
    <cellStyle name="Notas 3" xfId="479"/>
    <cellStyle name="Notas 30" xfId="480"/>
    <cellStyle name="Notas 31" xfId="481"/>
    <cellStyle name="Notas 32" xfId="482"/>
    <cellStyle name="Notas 33" xfId="483"/>
    <cellStyle name="Notas 34" xfId="484"/>
    <cellStyle name="Notas 35" xfId="485"/>
    <cellStyle name="Notas 36" xfId="486"/>
    <cellStyle name="Notas 37" xfId="487"/>
    <cellStyle name="Notas 4" xfId="488"/>
    <cellStyle name="Notas 5" xfId="489"/>
    <cellStyle name="Notas 6" xfId="490"/>
    <cellStyle name="Notas 7" xfId="491"/>
    <cellStyle name="Notas 8" xfId="492"/>
    <cellStyle name="Notas 9" xfId="493"/>
    <cellStyle name="Porcentual 2" xfId="494"/>
    <cellStyle name="Porcentual 2 2" xfId="495"/>
    <cellStyle name="Énfasis3 2" xfId="4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38160</xdr:rowOff>
    </xdr:from>
    <xdr:to>
      <xdr:col>0</xdr:col>
      <xdr:colOff>2027160</xdr:colOff>
      <xdr:row>5</xdr:row>
      <xdr:rowOff>9360</xdr:rowOff>
    </xdr:to>
    <xdr:pic>
      <xdr:nvPicPr>
        <xdr:cNvPr id="0" name="Imagen 3" descr=""/>
        <xdr:cNvPicPr/>
      </xdr:nvPicPr>
      <xdr:blipFill>
        <a:blip r:embed="rId1"/>
        <a:srcRect l="0" t="12824" r="0" b="4707"/>
        <a:stretch/>
      </xdr:blipFill>
      <xdr:spPr>
        <a:xfrm>
          <a:off x="160920" y="228600"/>
          <a:ext cx="18662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0" width="18.56"/>
    <col collapsed="false" customWidth="true" hidden="false" outlineLevel="0" max="4" min="3" style="0" width="19.28"/>
    <col collapsed="false" customWidth="true" hidden="false" outlineLevel="0" max="5" min="5" style="0" width="19.14"/>
    <col collapsed="false" customWidth="true" hidden="false" outlineLevel="0" max="6" min="6" style="0" width="18.41"/>
    <col collapsed="false" customWidth="true" hidden="false" outlineLevel="0" max="7" min="7" style="0" width="20.28"/>
    <col collapsed="false" customWidth="true" hidden="false" outlineLevel="0" max="8" min="8" style="0" width="18.14"/>
    <col collapsed="false" customWidth="true" hidden="false" outlineLevel="0" max="9" min="9" style="0" width="20.28"/>
    <col collapsed="false" customWidth="true" hidden="false" outlineLevel="0" max="10" min="10" style="0" width="18.56"/>
    <col collapsed="false" customWidth="true" hidden="false" outlineLevel="0" max="12" min="12" style="0" width="20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A6" s="4"/>
    </row>
    <row r="7" customFormat="false" ht="10.5" hidden="false" customHeight="true" outlineLevel="0" collapsed="false"/>
    <row r="8" customFormat="false" ht="15.75" hidden="false" customHeight="true" outlineLevel="0" collapsed="false">
      <c r="A8" s="5" t="s">
        <v>4</v>
      </c>
      <c r="B8" s="6" t="n">
        <v>2019</v>
      </c>
      <c r="C8" s="6" t="n">
        <v>2020</v>
      </c>
      <c r="D8" s="6" t="n">
        <v>2021</v>
      </c>
      <c r="E8" s="6" t="n">
        <v>2022</v>
      </c>
      <c r="F8" s="6" t="n">
        <v>2023</v>
      </c>
      <c r="G8" s="7" t="n">
        <v>2024</v>
      </c>
      <c r="H8" s="7" t="n">
        <v>2025</v>
      </c>
      <c r="I8" s="7" t="n">
        <v>2026</v>
      </c>
      <c r="J8" s="7" t="n">
        <v>2027</v>
      </c>
    </row>
    <row r="9" customFormat="false" ht="15.75" hidden="false" customHeight="true" outlineLevel="0" collapsed="false">
      <c r="A9" s="8" t="s">
        <v>5</v>
      </c>
      <c r="B9" s="9"/>
      <c r="C9" s="9"/>
      <c r="D9" s="9"/>
      <c r="E9" s="9"/>
      <c r="F9" s="9"/>
      <c r="G9" s="10"/>
      <c r="H9" s="10"/>
      <c r="I9" s="10"/>
      <c r="J9" s="10"/>
    </row>
    <row r="10" customFormat="false" ht="17.1" hidden="false" customHeight="true" outlineLevel="0" collapsed="false">
      <c r="A10" s="11" t="s">
        <v>6</v>
      </c>
      <c r="B10" s="12" t="n">
        <v>816858010.83</v>
      </c>
      <c r="C10" s="12" t="n">
        <v>794278571.87</v>
      </c>
      <c r="D10" s="12" t="n">
        <v>772814906.34</v>
      </c>
      <c r="E10" s="12" t="n">
        <v>844807065.52</v>
      </c>
      <c r="F10" s="12" t="n">
        <v>844125491.15</v>
      </c>
      <c r="G10" s="13" t="n">
        <f aca="false">821314820.12+58236389.99</f>
        <v>879551210.11</v>
      </c>
      <c r="H10" s="13" t="n">
        <v>931551722.99</v>
      </c>
      <c r="I10" s="12" t="n">
        <v>973693580.11</v>
      </c>
      <c r="J10" s="12" t="n">
        <v>986156764.64</v>
      </c>
      <c r="L10" s="14"/>
    </row>
    <row r="11" customFormat="false" ht="17.1" hidden="false" customHeight="true" outlineLevel="0" collapsed="false">
      <c r="A11" s="11" t="s">
        <v>7</v>
      </c>
      <c r="B11" s="12" t="n">
        <v>153818262.45</v>
      </c>
      <c r="C11" s="12" t="n">
        <v>148452821.85</v>
      </c>
      <c r="D11" s="12" t="n">
        <v>146046205.86</v>
      </c>
      <c r="E11" s="12" t="n">
        <v>219811120.63</v>
      </c>
      <c r="F11" s="12" t="n">
        <v>201413637.85</v>
      </c>
      <c r="G11" s="13" t="n">
        <v>205148457.2</v>
      </c>
      <c r="H11" s="12" t="n">
        <v>219822730.2</v>
      </c>
      <c r="I11" s="12" t="n">
        <v>289622999.86</v>
      </c>
      <c r="J11" s="12" t="n">
        <v>355332145.44</v>
      </c>
      <c r="L11" s="14"/>
    </row>
    <row r="12" customFormat="false" ht="17.1" hidden="false" customHeight="true" outlineLevel="0" collapsed="false">
      <c r="A12" s="11" t="s">
        <v>8</v>
      </c>
      <c r="B12" s="12" t="n">
        <v>8341106.68</v>
      </c>
      <c r="C12" s="12" t="n">
        <v>6869989.1</v>
      </c>
      <c r="D12" s="12" t="n">
        <v>8224797.15</v>
      </c>
      <c r="E12" s="12" t="n">
        <v>10350979.17</v>
      </c>
      <c r="F12" s="12" t="n">
        <v>12236709.7</v>
      </c>
      <c r="G12" s="13" t="n">
        <v>14649871.14</v>
      </c>
      <c r="H12" s="12" t="n">
        <v>28538924.25</v>
      </c>
      <c r="I12" s="12" t="n">
        <v>31997718.05</v>
      </c>
      <c r="J12" s="12" t="n">
        <v>35138609.26</v>
      </c>
    </row>
    <row r="13" customFormat="false" ht="17.1" hidden="false" customHeight="true" outlineLevel="0" collapsed="false">
      <c r="A13" s="11" t="s">
        <v>9</v>
      </c>
      <c r="B13" s="12" t="n">
        <v>324208458.42</v>
      </c>
      <c r="C13" s="12" t="n">
        <v>392413101.8</v>
      </c>
      <c r="D13" s="12" t="n">
        <v>288499596.17</v>
      </c>
      <c r="E13" s="12" t="n">
        <v>384265952.29</v>
      </c>
      <c r="F13" s="12" t="n">
        <v>619265889.06</v>
      </c>
      <c r="G13" s="13" t="n">
        <f aca="false">455280310.71+13200000</f>
        <v>468480310.71</v>
      </c>
      <c r="H13" s="12" t="n">
        <f aca="false">444423720.39+21884243.79</f>
        <v>466307964.18</v>
      </c>
      <c r="I13" s="12" t="n">
        <v>433218110.68</v>
      </c>
      <c r="J13" s="12" t="n">
        <v>438331509.79</v>
      </c>
      <c r="L13" s="15"/>
    </row>
    <row r="14" customFormat="false" ht="17.1" hidden="false" customHeight="true" outlineLevel="0" collapsed="false">
      <c r="A14" s="16" t="s">
        <v>10</v>
      </c>
      <c r="B14" s="17" t="n">
        <f aca="false">SUM(B10:B13)</f>
        <v>1303225838.38</v>
      </c>
      <c r="C14" s="17" t="n">
        <f aca="false">SUM(C10:C13)</f>
        <v>1342014484.62</v>
      </c>
      <c r="D14" s="17" t="n">
        <f aca="false">SUM(D10:D13)</f>
        <v>1215585505.52</v>
      </c>
      <c r="E14" s="17" t="n">
        <f aca="false">SUM(E10:E13)</f>
        <v>1459235117.61</v>
      </c>
      <c r="F14" s="17" t="n">
        <f aca="false">SUM(F10:F13)</f>
        <v>1677041727.76</v>
      </c>
      <c r="G14" s="17" t="n">
        <f aca="false">SUM(G10:G13)</f>
        <v>1567829849.16</v>
      </c>
      <c r="H14" s="17" t="n">
        <f aca="false">SUM(H10:H13)</f>
        <v>1646221341.62</v>
      </c>
      <c r="I14" s="17" t="n">
        <f aca="false">SUM(I10:I13)</f>
        <v>1728532408.7</v>
      </c>
      <c r="J14" s="17" t="n">
        <f aca="false">SUM(J10:J13)</f>
        <v>1814959029.13</v>
      </c>
    </row>
    <row r="15" s="18" customFormat="true" ht="9" hidden="false" customHeight="true" outlineLevel="0" collapsed="false">
      <c r="A15" s="16"/>
      <c r="B15" s="17"/>
      <c r="C15" s="17"/>
      <c r="D15" s="17"/>
      <c r="E15" s="17"/>
      <c r="F15" s="17"/>
    </row>
    <row r="16" customFormat="false" ht="17.1" hidden="false" customHeight="true" outlineLevel="0" collapsed="false">
      <c r="A16" s="8" t="s">
        <v>11</v>
      </c>
      <c r="B16" s="19"/>
      <c r="C16" s="19"/>
      <c r="D16" s="19"/>
      <c r="E16" s="19"/>
      <c r="F16" s="19"/>
      <c r="G16" s="10"/>
      <c r="H16" s="10"/>
      <c r="I16" s="10"/>
      <c r="J16" s="10"/>
    </row>
    <row r="17" customFormat="false" ht="17.1" hidden="false" customHeight="true" outlineLevel="0" collapsed="false">
      <c r="A17" s="11" t="s">
        <v>12</v>
      </c>
      <c r="B17" s="12" t="n">
        <v>146994801</v>
      </c>
      <c r="C17" s="12" t="n">
        <v>156993953</v>
      </c>
      <c r="D17" s="12" t="n">
        <v>155029100</v>
      </c>
      <c r="E17" s="12" t="n">
        <v>158081374</v>
      </c>
      <c r="F17" s="12" t="n">
        <v>184709652</v>
      </c>
      <c r="G17" s="12" t="n">
        <v>205732417</v>
      </c>
      <c r="H17" s="12" t="n">
        <v>227410308</v>
      </c>
      <c r="I17" s="12" t="n">
        <v>249995577.1</v>
      </c>
      <c r="J17" s="12" t="n">
        <v>273536292.09</v>
      </c>
    </row>
    <row r="18" customFormat="false" ht="17.1" hidden="false" customHeight="true" outlineLevel="0" collapsed="false">
      <c r="A18" s="11" t="s">
        <v>13</v>
      </c>
      <c r="B18" s="12" t="n">
        <v>409703120.61</v>
      </c>
      <c r="C18" s="12" t="n">
        <v>422957150</v>
      </c>
      <c r="D18" s="12" t="n">
        <v>416823520</v>
      </c>
      <c r="E18" s="12" t="n">
        <v>453445356</v>
      </c>
      <c r="F18" s="12" t="n">
        <v>537787915</v>
      </c>
      <c r="G18" s="12" t="n">
        <v>553323527</v>
      </c>
      <c r="H18" s="12" t="n">
        <v>569598433.2</v>
      </c>
      <c r="I18" s="12" t="n">
        <v>586863601.16</v>
      </c>
      <c r="J18" s="12" t="n">
        <v>605165845.08</v>
      </c>
    </row>
    <row r="19" customFormat="false" ht="17.1" hidden="false" customHeight="true" outlineLevel="0" collapsed="false">
      <c r="A19" s="20" t="s">
        <v>14</v>
      </c>
      <c r="B19" s="21" t="n">
        <f aca="false">SUM(B17:B18)</f>
        <v>556697921.61</v>
      </c>
      <c r="C19" s="21" t="n">
        <f aca="false">SUM(C17:C18)</f>
        <v>579951103</v>
      </c>
      <c r="D19" s="21" t="n">
        <f aca="false">SUM(D17:D18)</f>
        <v>571852620</v>
      </c>
      <c r="E19" s="21" t="n">
        <f aca="false">SUM(E17:E18)</f>
        <v>611526730</v>
      </c>
      <c r="F19" s="21" t="n">
        <f aca="false">SUM(F17:F18)</f>
        <v>722497567</v>
      </c>
      <c r="G19" s="21" t="n">
        <f aca="false">SUM(G17:G18)</f>
        <v>759055944</v>
      </c>
      <c r="H19" s="21" t="n">
        <f aca="false">SUM(H17:H18)</f>
        <v>797008741.2</v>
      </c>
      <c r="I19" s="21" t="n">
        <f aca="false">SUM(I17:I18)</f>
        <v>836859178.26</v>
      </c>
      <c r="J19" s="21" t="n">
        <f aca="false">SUM(J17:J18)</f>
        <v>878702137.17</v>
      </c>
    </row>
    <row r="20" customFormat="false" ht="15" hidden="false" customHeight="false" outlineLevel="0" collapsed="false">
      <c r="A20" s="0"/>
    </row>
    <row r="21" customFormat="false" ht="15" hidden="false" customHeight="false" outlineLevel="0" collapsed="false">
      <c r="F21" s="14"/>
      <c r="G21" s="22"/>
    </row>
    <row r="22" customFormat="false" ht="15" hidden="false" customHeight="false" outlineLevel="0" collapsed="false">
      <c r="G22" s="22"/>
    </row>
  </sheetData>
  <mergeCells count="4">
    <mergeCell ref="A1:I1"/>
    <mergeCell ref="A2:I2"/>
    <mergeCell ref="A3:I3"/>
    <mergeCell ref="A5:I5"/>
  </mergeCells>
  <printOptions headings="false" gridLines="false" gridLinesSet="true" horizontalCentered="true" verticalCentered="false"/>
  <pageMargins left="0.551388888888889" right="0.551388888888889" top="0.708333333333333" bottom="0.433333333333333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20:30:28Z</dcterms:created>
  <dc:creator>Juan Carlos</dc:creator>
  <dc:description/>
  <dc:language>en-US</dc:language>
  <cp:lastModifiedBy>Usuario</cp:lastModifiedBy>
  <cp:lastPrinted>2021-02-10T20:38:34Z</cp:lastPrinted>
  <dcterms:modified xsi:type="dcterms:W3CDTF">2023-11-14T22:08:24Z</dcterms:modified>
  <cp:revision>0</cp:revision>
  <dc:subject/>
  <dc:title/>
</cp:coreProperties>
</file>