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ESORERIA 2022" sheetId="1" state="visible" r:id="rId2"/>
    <sheet name="ALTAS 2022 " sheetId="2" state="visible" r:id="rId3"/>
    <sheet name="TESORERIA 2023" sheetId="3" state="visible" r:id="rId4"/>
    <sheet name="ALTAS 2023 " sheetId="4" state="visible" r:id="rId5"/>
  </sheets>
  <definedNames>
    <definedName function="false" hidden="true" localSheetId="1" name="_xlnm._FilterDatabase" vbProcedure="false">'ALTAS 2022 '!$A$1:$T$152</definedName>
    <definedName function="false" hidden="true" localSheetId="0" name="_xlnm._FilterDatabase" vbProcedure="false">'TESORERIA 2022'!$A$1:$H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586">
  <si>
    <t xml:space="preserve">DIRECCIÓN DE DESARROLLO ECONÓMICO Y TURISMO</t>
  </si>
  <si>
    <t xml:space="preserve">EMPADRONAMIENTO 2022</t>
  </si>
  <si>
    <t xml:space="preserve">GIRO</t>
  </si>
  <si>
    <t xml:space="preserve">FOLIO</t>
  </si>
  <si>
    <t xml:space="preserve">NUM OFICIO TESORERIA</t>
  </si>
  <si>
    <t xml:space="preserve">FECHA </t>
  </si>
  <si>
    <t xml:space="preserve">PERSONALIDAD JURIDICA</t>
  </si>
  <si>
    <t xml:space="preserve">NOMBRE COMERCIAL </t>
  </si>
  <si>
    <t xml:space="preserve">A</t>
  </si>
  <si>
    <t xml:space="preserve">2171-01-22</t>
  </si>
  <si>
    <t xml:space="preserve">28 DE ENERO DE 2022</t>
  </si>
  <si>
    <t xml:space="preserve">SERVICIOS DE INVESTIGACION Y DE PROTECCION Y DE CUSTODIA, EXCEPTO MEDIANTE MONITOREO</t>
  </si>
  <si>
    <t xml:space="preserve">MORAL</t>
  </si>
  <si>
    <t xml:space="preserve">LOGISTICA EMPRESARIAL EN SEGURIDAD FOHAT</t>
  </si>
  <si>
    <t xml:space="preserve">COMERCIO AL POR MAYOR DE PRODUCTOS FARMACEUTICOS </t>
  </si>
  <si>
    <t xml:space="preserve">DISTRIBUIDORA EL MANTE</t>
  </si>
  <si>
    <t xml:space="preserve">ELABORACION DE ALIMENTOS FRESCOS PARA CONSUMO INMEDIATO</t>
  </si>
  <si>
    <t xml:space="preserve">FISICA</t>
  </si>
  <si>
    <t xml:space="preserve">EL CAFÉ DE MARIEL</t>
  </si>
  <si>
    <t xml:space="preserve">COMERCIO AL POR MENOR DE CARNES ROJAS</t>
  </si>
  <si>
    <t xml:space="preserve">CARNICERIA EL LAGO</t>
  </si>
  <si>
    <t xml:space="preserve">ALQUILER DE VIDEOCASETES Y DISCOS</t>
  </si>
  <si>
    <t xml:space="preserve">GAMER´S</t>
  </si>
  <si>
    <t xml:space="preserve">B</t>
  </si>
  <si>
    <t xml:space="preserve">FARMACIA SIN MINISUPER</t>
  </si>
  <si>
    <t xml:space="preserve">SIMAS FARMACIAS DEL PUERTO DE VERACRUZ SA DE CV</t>
  </si>
  <si>
    <t xml:space="preserve">COMERCIO AL POR MENOR EN SUPERMERCADOS</t>
  </si>
  <si>
    <t xml:space="preserve">INSTITUTO MEXICANO DEL SEGURO SOCIAL</t>
  </si>
  <si>
    <t xml:space="preserve">OTROS SERVICIOS DE ALMACENAMIENTO EN GENERAL SIN INSTALACIONES ESPECIALIZADAS</t>
  </si>
  <si>
    <t xml:space="preserve">DESARROLLOS URBANOS ROGRA</t>
  </si>
  <si>
    <t xml:space="preserve">DDEYT/0102/2022</t>
  </si>
  <si>
    <t xml:space="preserve">03 DE FEBRERO DE 2022</t>
  </si>
  <si>
    <t xml:space="preserve">INTERMEDIACION DE COMERCIO AL POR MAYOR EXCLUSIVAMENTE A TRAVEZ DE INTERNET Y OTROS MEDIOS ELECTRONICOS</t>
  </si>
  <si>
    <t xml:space="preserve">SERVICIOS COMERCIALES AMAZON MEXICO</t>
  </si>
  <si>
    <t xml:space="preserve">DDEYT/0122/2022</t>
  </si>
  <si>
    <t xml:space="preserve">09 DE FEBRERO DE 2022</t>
  </si>
  <si>
    <t xml:space="preserve">FABRICACION DE OTROS PRODUCTOS DE PLASTICO SIN REFORZAMIENTO</t>
  </si>
  <si>
    <t xml:space="preserve">PLANTA NUEVA ECOLOGICA DE TABASCO SA DE CV</t>
  </si>
  <si>
    <t xml:space="preserve">DDEYT/0128/2022</t>
  </si>
  <si>
    <t xml:space="preserve">10 DE FEBRERO DE 2022</t>
  </si>
  <si>
    <t xml:space="preserve">COMERCIO AL POR MAYOR DE EQUIPO Y MATERIAL ELECTRICO</t>
  </si>
  <si>
    <t xml:space="preserve">SEVER ELECTRICA</t>
  </si>
  <si>
    <t xml:space="preserve">11 DE FEBRERO DE 2022</t>
  </si>
  <si>
    <t xml:space="preserve">OTROS SERVICIOS DE APOYO A LOS NEGOCIOS</t>
  </si>
  <si>
    <t xml:space="preserve">FOMENTO IMPULSOR JOABAR, SA DE CV</t>
  </si>
  <si>
    <t xml:space="preserve">OTRAS INSTITUCIONES DE INTERMEDIACION CREDITICIA Y FINANCIERA NO BURSATIL</t>
  </si>
  <si>
    <t xml:space="preserve">FINANCIERA FORTALEZA SA DE CV SOFOM ENR</t>
  </si>
  <si>
    <t xml:space="preserve">2186-01022</t>
  </si>
  <si>
    <t xml:space="preserve">18 DE FEBRERO DE 2022</t>
  </si>
  <si>
    <t xml:space="preserve">COMERCIO AL POR MENOR DE OTROS ALIMENTOS PREPARADOS PARA SU CONSUMO</t>
  </si>
  <si>
    <t xml:space="preserve">PUNTO WASHINGTON</t>
  </si>
  <si>
    <t xml:space="preserve">21 DE FEBRERO DE 2022</t>
  </si>
  <si>
    <t xml:space="preserve">COMERCIO AL POR MENOR DE LLANTAS Y CAMARAS, CORBATAS, VALVULAS DE CAMARAS Y TAPONES</t>
  </si>
  <si>
    <t xml:space="preserve">MR NEUMATIKA,S DE R.L. DE C.V.</t>
  </si>
  <si>
    <t xml:space="preserve">28 DE FEBRERO DE 2022</t>
  </si>
  <si>
    <t xml:space="preserve">COMERCIO AL POR MENOR DE PRODUCTOS NATURISTAS Y DE COMPLEMENTOS ALIMENTICIOS</t>
  </si>
  <si>
    <t xml:space="preserve">AMARANTO</t>
  </si>
  <si>
    <t xml:space="preserve">01 DE MARZO DE 2022</t>
  </si>
  <si>
    <t xml:space="preserve">COMERCIO AL POR MAYOR DE MAQUINARIA Y EQUIPO PARA LA CONSTRUCCION Y LA MINERIA</t>
  </si>
  <si>
    <t xml:space="preserve">MAQUINARIAS DIESEL S.A. DE C.V.</t>
  </si>
  <si>
    <t xml:space="preserve">09 DE MARZO DE 2022</t>
  </si>
  <si>
    <t xml:space="preserve">COMERCIO AL POR MAYOR DE EQUIPO DE TELECOMUNICACIONES, FOTOGRAFIA, Y CINEMATOGRAFIA</t>
  </si>
  <si>
    <t xml:space="preserve">SISTEMAS Y SERVICIOS DE COMUNICACIÓN S.A. DE C.V.</t>
  </si>
  <si>
    <t xml:space="preserve">15 DE MARZO DE 2022</t>
  </si>
  <si>
    <t xml:space="preserve">COMERCIO AL POR MAYOR DE JUGUETES</t>
  </si>
  <si>
    <t xml:space="preserve">ETERNIA MTG</t>
  </si>
  <si>
    <t xml:space="preserve">2192-01-22</t>
  </si>
  <si>
    <t xml:space="preserve">29 DE MARZO DE 2022</t>
  </si>
  <si>
    <t xml:space="preserve">ILUMARKETS.A. DE C.V.</t>
  </si>
  <si>
    <t xml:space="preserve">2193-01-22</t>
  </si>
  <si>
    <t xml:space="preserve">31 DE MARZO DE 2022</t>
  </si>
  <si>
    <t xml:space="preserve">OTROS SERVIVIO DE ALMACENAMIENTO GENERAL SIN INSTALACIONES ESPECIALIZADAS</t>
  </si>
  <si>
    <t xml:space="preserve">DISTRIBUIDORA LIVERPOOL, S.A. DE C.V.</t>
  </si>
  <si>
    <t xml:space="preserve">2194-01-22</t>
  </si>
  <si>
    <t xml:space="preserve">01 DE ABRIL DE 2022</t>
  </si>
  <si>
    <t xml:space="preserve">OTRO AUTOTRASPORTE FORANEO DE CARGA GENERAL</t>
  </si>
  <si>
    <t xml:space="preserve">ALL IN SEVICE, S.A. DE C.V.</t>
  </si>
  <si>
    <t xml:space="preserve">2195-01-22</t>
  </si>
  <si>
    <t xml:space="preserve">04 DE ABRIL DE 2022</t>
  </si>
  <si>
    <t xml:space="preserve">COMERCIO AL POR MAYOR DE OTROS PRODUCTOS TEXTILES</t>
  </si>
  <si>
    <t xml:space="preserve">ILUSION</t>
  </si>
  <si>
    <t xml:space="preserve">2196-01-22</t>
  </si>
  <si>
    <t xml:space="preserve">COMERCIO AL POR MENOR EXCLUSIVAMENTE ATRAVEZ DE INTERNET , Y CATALOGOS IMPRESOS, TELEVISION Y SIMILARES</t>
  </si>
  <si>
    <t xml:space="preserve">2197-01-22</t>
  </si>
  <si>
    <t xml:space="preserve">06 DE ABRIL DE 2022</t>
  </si>
  <si>
    <t xml:space="preserve">COMERCIO AL POR MAYOR DE PAN Y PASTELES</t>
  </si>
  <si>
    <t xml:space="preserve">OPERADORA COMERCIAL Y DE SERVICIOS PACMA, S.A. DE C.V.</t>
  </si>
  <si>
    <t xml:space="preserve">2198-01-22</t>
  </si>
  <si>
    <t xml:space="preserve">COMERCIO AL POR MAYOR DE PAN Y PASTELES Y OTROS PRODUCTOS DE PANADERIA</t>
  </si>
  <si>
    <t xml:space="preserve">2199-01-22</t>
  </si>
  <si>
    <t xml:space="preserve">RESTAURANTES QUE PREPARAN OTRO TIPO DE ALIMENTOS  PARA LLEVAR</t>
  </si>
  <si>
    <t xml:space="preserve">LONG XING</t>
  </si>
  <si>
    <t xml:space="preserve">07 DE ABRIL DE 2022</t>
  </si>
  <si>
    <t xml:space="preserve">TRASPORTES CASTORES DE BAJA CALIFORNIA S.A. DE C.V.</t>
  </si>
  <si>
    <t xml:space="preserve">2202-01-22</t>
  </si>
  <si>
    <t xml:space="preserve">08 DE ABRIL DE 2022</t>
  </si>
  <si>
    <t xml:space="preserve">CASAS DE PRESTAMO Y EMPEÑO</t>
  </si>
  <si>
    <t xml:space="preserve">PLO DEL BAJIO S. DE R.L. DE C.V.</t>
  </si>
  <si>
    <t xml:space="preserve">2203-01-22</t>
  </si>
  <si>
    <t xml:space="preserve">2204-01-22</t>
  </si>
  <si>
    <t xml:space="preserve">2205-01-22</t>
  </si>
  <si>
    <t xml:space="preserve">2206-01-22</t>
  </si>
  <si>
    <t xml:space="preserve">COMERCIO AL POR MENOR DE LECHE Y OTROS PRODUCTOS LACTEOS Y EMBUTIDOS</t>
  </si>
  <si>
    <t xml:space="preserve">CREMERIA EL CHIVO </t>
  </si>
  <si>
    <t xml:space="preserve">2207-01-22</t>
  </si>
  <si>
    <t xml:space="preserve">28 DE ABRIL DE 2022</t>
  </si>
  <si>
    <t xml:space="preserve">ANTOJITOS VICTOR</t>
  </si>
  <si>
    <t xml:space="preserve">2208-01-22</t>
  </si>
  <si>
    <t xml:space="preserve">29 DE ABRIL DE 2022</t>
  </si>
  <si>
    <t xml:space="preserve">TBC DE MEXICO S.A. DE C.V.</t>
  </si>
  <si>
    <t xml:space="preserve">2209-01-22</t>
  </si>
  <si>
    <t xml:space="preserve">03 DE MAYO DE 2022</t>
  </si>
  <si>
    <t xml:space="preserve">SERVICIOS DE ADMINISTRACIÓN DE NEGOCIOS</t>
  </si>
  <si>
    <t xml:space="preserve">BIDG SERVICIOS S.A. DE C.V.</t>
  </si>
  <si>
    <t xml:space="preserve">2210-01-22</t>
  </si>
  <si>
    <t xml:space="preserve">05 DE MAYO DE 2022</t>
  </si>
  <si>
    <t xml:space="preserve">COMERCIO AL POR MAYOR DE OTRA MAQUINARIA Y EQUIPO DE USO GENERAL</t>
  </si>
  <si>
    <t xml:space="preserve">EXPERT TTL SOLUTIUNS S. DE R.L. DE C.V.</t>
  </si>
  <si>
    <t xml:space="preserve">2211-01-22</t>
  </si>
  <si>
    <t xml:space="preserve">06 DE MAYO DE 2022</t>
  </si>
  <si>
    <t xml:space="preserve">ELABORACION DE TORTILLAS DE MAIZ Y MOLIENDA DE NIXTAMAL</t>
  </si>
  <si>
    <t xml:space="preserve">TORTILLERIA DIANA</t>
  </si>
  <si>
    <t xml:space="preserve">2212-01-22</t>
  </si>
  <si>
    <t xml:space="preserve">09 DE MAYO DE 2022</t>
  </si>
  <si>
    <t xml:space="preserve">PROVEEDORES DE ACCESO A INTERNER Y SERVICIOS DE BUSQUEDA EN LA RED</t>
  </si>
  <si>
    <t xml:space="preserve">DEREMATE.COM DE MEXICO S DE RL DE C.V.</t>
  </si>
  <si>
    <t xml:space="preserve">2213-01-22</t>
  </si>
  <si>
    <t xml:space="preserve">11 DE MAYO DE 2022</t>
  </si>
  <si>
    <t xml:space="preserve">TORTILLERIA LA MEJOR</t>
  </si>
  <si>
    <t xml:space="preserve">2214-01-22</t>
  </si>
  <si>
    <t xml:space="preserve">12 DE MAYO DE 2022</t>
  </si>
  <si>
    <t xml:space="preserve">EL GRAN SAZON DE VERACRUZ</t>
  </si>
  <si>
    <t xml:space="preserve">2215-01-22</t>
  </si>
  <si>
    <t xml:space="preserve">16 DE MAYO DE 2022</t>
  </si>
  <si>
    <t xml:space="preserve">LA ESTRELLA</t>
  </si>
  <si>
    <t xml:space="preserve">2216-01-22</t>
  </si>
  <si>
    <t xml:space="preserve">COMERCIO AL POR MAYOR DE CEMENTO, TABIQUE Y GRAVA</t>
  </si>
  <si>
    <t xml:space="preserve">DISTRIBUCION INTERCERAMIC S.A. DE C.V. </t>
  </si>
  <si>
    <t xml:space="preserve">2217-01-22</t>
  </si>
  <si>
    <t xml:space="preserve">18 DE MAYO DE 2022</t>
  </si>
  <si>
    <t xml:space="preserve">2218-01-22</t>
  </si>
  <si>
    <t xml:space="preserve">COMERCIO AL POR MAYOR DE CARNES ROJAS</t>
  </si>
  <si>
    <t xml:space="preserve">SIGMA FOODSERVICE COMERCIAL, S. DE R.L. DE C.V.</t>
  </si>
  <si>
    <t xml:space="preserve">2219-01-22</t>
  </si>
  <si>
    <t xml:space="preserve">COMERCIO AL POR MENOR EN TIENDAS DE ABARRATOS ULTRAMARINOS Y MISCELANEAS</t>
  </si>
  <si>
    <t xml:space="preserve">5 HERMANOS</t>
  </si>
  <si>
    <t xml:space="preserve">2220-01-22</t>
  </si>
  <si>
    <t xml:space="preserve">20 DE MAYO DE 2022</t>
  </si>
  <si>
    <t xml:space="preserve">COMERCIO AL POR MAYOR DE ARTICULOS DE PERFUMERIA </t>
  </si>
  <si>
    <t xml:space="preserve">CONTACTO ELEMENTOS</t>
  </si>
  <si>
    <t xml:space="preserve">2221-01-22</t>
  </si>
  <si>
    <t xml:space="preserve">25 DE MAYO DE 2022</t>
  </si>
  <si>
    <t xml:space="preserve">SERVICIOS DE INGENIERIA</t>
  </si>
  <si>
    <t xml:space="preserve">IPSE INGENIERIA S.A. DE C.V.</t>
  </si>
  <si>
    <t xml:space="preserve">2222-01-22</t>
  </si>
  <si>
    <t xml:space="preserve">OTROS INTERMEDIARIOS DE COMERCIO AL POR MENOR ELABORACION DE TORTILLAS DE MAIZ Y MOLIENDA</t>
  </si>
  <si>
    <t xml:space="preserve">TORTILLERIA MADECAM</t>
  </si>
  <si>
    <t xml:space="preserve">2224-01-22</t>
  </si>
  <si>
    <t xml:space="preserve">26 DE MAYO DE 2022</t>
  </si>
  <si>
    <t xml:space="preserve">ESCUELAS DE EDUCACION MEDIA SUPERIOR PERTENECIENTES AL SECTOR PRIVADO</t>
  </si>
  <si>
    <t xml:space="preserve">INSTITUTO DE CAPACITACION PARA LA SUPERACION PERSONALA.C.</t>
  </si>
  <si>
    <t xml:space="preserve">2225-01-22</t>
  </si>
  <si>
    <t xml:space="preserve">SERVICIOS DE LIMPIEZA DE INMUEBLES</t>
  </si>
  <si>
    <t xml:space="preserve">INSUMOS CIM S.A. DE C.V.</t>
  </si>
  <si>
    <t xml:space="preserve">2226-01-22</t>
  </si>
  <si>
    <t xml:space="preserve">30 DE MAYO DE 2022</t>
  </si>
  <si>
    <t xml:space="preserve">COMERCIO AL POR MENOR DE PARTES Y REFACCIONES NUEVAS PARA AUTOMOVILES, CAMIONETAS Y CAMIONES</t>
  </si>
  <si>
    <t xml:space="preserve">COMERCIALIZADORA TR ZONE S.A. DE C.V.</t>
  </si>
  <si>
    <t xml:space="preserve">2227-01-22</t>
  </si>
  <si>
    <t xml:space="preserve">01 DE JUNIO DE 2022</t>
  </si>
  <si>
    <t xml:space="preserve">ELABORACION DE ALIMENTOS BASICOS CON ALTA DENSIDAD CALORICA</t>
  </si>
  <si>
    <t xml:space="preserve">PASTELERIA CHAMPITTE S.A. DE C.V.</t>
  </si>
  <si>
    <t xml:space="preserve">2228-01-22</t>
  </si>
  <si>
    <t xml:space="preserve">COMERCIO AL POR MENOR DE LENTES</t>
  </si>
  <si>
    <t xml:space="preserve">ANNDEJAU SERVICIOS OPTICOS S.A. DE C.V.</t>
  </si>
  <si>
    <t xml:space="preserve">2229-01-22</t>
  </si>
  <si>
    <t xml:space="preserve">03 DE JUNIO DE 2022</t>
  </si>
  <si>
    <t xml:space="preserve">COMERCIO AL POR MENOR EN FERRETERIAS Y TLAPALERIAS</t>
  </si>
  <si>
    <t xml:space="preserve">FERRENORTE</t>
  </si>
  <si>
    <t xml:space="preserve">2230-01-22</t>
  </si>
  <si>
    <t xml:space="preserve">REALIZACION DE JUEGOS CON APUESTAS Y SORTEOS</t>
  </si>
  <si>
    <t xml:space="preserve">XAZAR, S.A. DE C.V.</t>
  </si>
  <si>
    <t xml:space="preserve">2231.01-22</t>
  </si>
  <si>
    <t xml:space="preserve">08 DE JUNIO DE 2022</t>
  </si>
  <si>
    <t xml:space="preserve">COMERCIO AL POR MAYOR DE DESECHOS METALICOS</t>
  </si>
  <si>
    <t xml:space="preserve">COMERCIALIZADORA RECOLECTO S. DE R.L. DE C.V.</t>
  </si>
  <si>
    <t xml:space="preserve">2233-01-22</t>
  </si>
  <si>
    <t xml:space="preserve">09 DE JUNIO DE 2022</t>
  </si>
  <si>
    <t xml:space="preserve">COMERCIO AL POR MAYOR DE DESECHOS DE PLASTICO</t>
  </si>
  <si>
    <t xml:space="preserve">SERVICIOS INTEGRALES DE RECICLADOS DE VERACRUZ S.A. DE C.V.</t>
  </si>
  <si>
    <t xml:space="preserve">2232-01-22</t>
  </si>
  <si>
    <t xml:space="preserve">CASA DE EMPEÑO</t>
  </si>
  <si>
    <t xml:space="preserve">PRENDAMEX</t>
  </si>
  <si>
    <t xml:space="preserve">2235-01-22</t>
  </si>
  <si>
    <t xml:space="preserve">15 DE JUNIO DE 2022</t>
  </si>
  <si>
    <t xml:space="preserve">OTROS SERVICIOS DE CONSULTORIA CIENTIFICA Y TECNICA</t>
  </si>
  <si>
    <t xml:space="preserve">MOTOTECNICA ESCUELA MECANICA</t>
  </si>
  <si>
    <t xml:space="preserve">2236-01-22</t>
  </si>
  <si>
    <t xml:space="preserve">24 DE JUNIO DE 2022</t>
  </si>
  <si>
    <t xml:space="preserve">OTROS SERVICIOS DEDUCATIVOS PROPORCIONADOS POR EL SECTOR PUBLICO</t>
  </si>
  <si>
    <t xml:space="preserve">INSTITUTO PARA LAS INTELIGENCIAS</t>
  </si>
  <si>
    <t xml:space="preserve">2237-01-22</t>
  </si>
  <si>
    <t xml:space="preserve">COMERCIO AL POR MAYOR DE MAQUINARIA Y OTROS SERVICIOS PARA ACTIVIDADES COMERCIALES</t>
  </si>
  <si>
    <t xml:space="preserve">APROSI EQUIPOS S.A. DE C.V.</t>
  </si>
  <si>
    <t xml:space="preserve">2238-01-22</t>
  </si>
  <si>
    <t xml:space="preserve">28 DE JUNIO DE 2022</t>
  </si>
  <si>
    <t xml:space="preserve">CARNE MART</t>
  </si>
  <si>
    <t xml:space="preserve">2242-01-22</t>
  </si>
  <si>
    <t xml:space="preserve">29 DE JUNIO DE 2022</t>
  </si>
  <si>
    <t xml:space="preserve">COMERCIO AL POR MAYOR DE ENVASES EN GENERAL, PAPEL Y CARTON PARA LA INDUSTRIA</t>
  </si>
  <si>
    <t xml:space="preserve">PAQUITO CRUZ</t>
  </si>
  <si>
    <t xml:space="preserve">2243-01-22</t>
  </si>
  <si>
    <t xml:space="preserve">01 DE JULIO DE 2022</t>
  </si>
  <si>
    <t xml:space="preserve">COMERCIO AL POR MAYOR DE MAQUINARIA Y EQUIPO AGROPECUARIO FORESTAL Y PARA LA PESCA</t>
  </si>
  <si>
    <t xml:space="preserve">SAMEI S. DE R.L. DE C.V.</t>
  </si>
  <si>
    <t xml:space="preserve">2244-01-22</t>
  </si>
  <si>
    <t xml:space="preserve">06 DE JULIO DE 2022</t>
  </si>
  <si>
    <t xml:space="preserve">CONSULTORIOS DE NUTRIOLOGOS Y DENTISTAS DEL SECTOR PRIVADO</t>
  </si>
  <si>
    <t xml:space="preserve">NUTRIFITVER </t>
  </si>
  <si>
    <t xml:space="preserve">2245-01-22</t>
  </si>
  <si>
    <t xml:space="preserve">07 DE JULIO DE 2022</t>
  </si>
  <si>
    <t xml:space="preserve">COMERCIO AL POR MAYOR DE MADERA PARA LA INDUSTRIA Y LA CONSTRUCCION</t>
  </si>
  <si>
    <t xml:space="preserve">GREEN BIOMASS</t>
  </si>
  <si>
    <t xml:space="preserve">2246-01-22</t>
  </si>
  <si>
    <t xml:space="preserve">14 DE JULIO DE 2022</t>
  </si>
  <si>
    <t xml:space="preserve">COMERCIALIZADORA XIFER</t>
  </si>
  <si>
    <t xml:space="preserve">2247-01-22</t>
  </si>
  <si>
    <t xml:space="preserve">28 DE JULIO DE 2022</t>
  </si>
  <si>
    <t xml:space="preserve">COMERCIO AL POR MAYOR DE OTRAS MATERIAS PRIMAS PARA OTRAS INDUSTRIAS</t>
  </si>
  <si>
    <t xml:space="preserve">INSUMOS Y SERVICIOS AGRICOLAS</t>
  </si>
  <si>
    <t xml:space="preserve">2248-01-22</t>
  </si>
  <si>
    <t xml:space="preserve">20 DE  JULIO DE 2022</t>
  </si>
  <si>
    <t xml:space="preserve">SERVICIOS DE CONTABILIDAD Y AUDITORIA</t>
  </si>
  <si>
    <t xml:space="preserve">FERNANDEZ &amp; FERMAN DESPACHO CONTABLE Y FISCAL</t>
  </si>
  <si>
    <t xml:space="preserve">2252-01-22</t>
  </si>
  <si>
    <t xml:space="preserve">27 DE JULIO DE 2022</t>
  </si>
  <si>
    <t xml:space="preserve">COMERCIO AL POR MENOR DE LECHE PROCESADA, OTROS PRODUCTOS LACTEOS Y EMBUTIDOS</t>
  </si>
  <si>
    <t xml:space="preserve">SIGMA ALIMENTOS COMERCIAL, S.A. DE C.V.</t>
  </si>
  <si>
    <t xml:space="preserve">2253-01-22</t>
  </si>
  <si>
    <t xml:space="preserve">29 DE JULIO DE 2022</t>
  </si>
  <si>
    <t xml:space="preserve">COMERCIO AL POR MENOR DE ROPA NUEVA DE TRAJES REGIONALES, DISFRACES, PIELES FINAS…....</t>
  </si>
  <si>
    <t xml:space="preserve">TIENDAS ALKA, S.A. DE C.V.</t>
  </si>
  <si>
    <t xml:space="preserve">2254-01-22</t>
  </si>
  <si>
    <t xml:space="preserve">COMERCIO AL POR MAYOR DE MATERIALES METALICOS</t>
  </si>
  <si>
    <t xml:space="preserve">ASBESTOS Y ACEROS RECUBRIMIENTOS, S.A. DE C.V.</t>
  </si>
  <si>
    <t xml:space="preserve">2255-01-22</t>
  </si>
  <si>
    <t xml:space="preserve">FARMACIA SIN MINISUPER </t>
  </si>
  <si>
    <t xml:space="preserve">FARMACIAS DE SIMILARES, S.A. DE C.V</t>
  </si>
  <si>
    <t xml:space="preserve">2256-01-22</t>
  </si>
  <si>
    <t xml:space="preserve">04 DE AGOSTO DE 2022</t>
  </si>
  <si>
    <t xml:space="preserve">OPERADORA GORAMA, S.A.PI. DE C.V.</t>
  </si>
  <si>
    <t xml:space="preserve">2257-01-22</t>
  </si>
  <si>
    <t xml:space="preserve">18 DE AGOSTO DE 2022</t>
  </si>
  <si>
    <t xml:space="preserve">ELABORACION DE HARINA DE MAIZ</t>
  </si>
  <si>
    <t xml:space="preserve">MOLINOS AZTECA DE VERACRUZ, S.A. DE C.V.</t>
  </si>
  <si>
    <t xml:space="preserve">2258-01-22</t>
  </si>
  <si>
    <t xml:space="preserve">22 DE AGOSTO DE 2022</t>
  </si>
  <si>
    <t xml:space="preserve">OTRAS INSTITUCIONES DE INTERMEDIACION CREDITICIA FINANCIERA NO BURSATIL</t>
  </si>
  <si>
    <t xml:space="preserve">IMPULSORA MTP, SAPI DE C.V. SOFOM ENR</t>
  </si>
  <si>
    <t xml:space="preserve">2260-01-22</t>
  </si>
  <si>
    <t xml:space="preserve">23 DE AGOSTO DE 2022</t>
  </si>
  <si>
    <t xml:space="preserve">CARNES KARRI, S.A. DE C.V.</t>
  </si>
  <si>
    <t xml:space="preserve">2262-01-22</t>
  </si>
  <si>
    <t xml:space="preserve">24 DE AGOSTO DE 2022</t>
  </si>
  <si>
    <t xml:space="preserve">COMERCIO AL POR MENOR EN TIENDAS DE ABARROTES, ULTRAMARINOS Y MISCELANEAS</t>
  </si>
  <si>
    <t xml:space="preserve">ABARROTES LUPITA</t>
  </si>
  <si>
    <t xml:space="preserve">2263-01-22</t>
  </si>
  <si>
    <t xml:space="preserve">29 DE AGOSTO DE 2022</t>
  </si>
  <si>
    <t xml:space="preserve">COMERCIO AL POR MAYOR DE PRODUCTOS FARMACEUTICOS</t>
  </si>
  <si>
    <t xml:space="preserve">JIREH PRODUCTOS ESPECIALIZADOS EN HERIDAS Y OSTOMAS, S.A. DE C.V.</t>
  </si>
  <si>
    <t xml:space="preserve">2264-01-22</t>
  </si>
  <si>
    <t xml:space="preserve">02 DE SEPTIEMBRE DE 2022</t>
  </si>
  <si>
    <t xml:space="preserve">LA FARRE COMERCIALIZADORA S.A. DE C.V.</t>
  </si>
  <si>
    <t xml:space="preserve">2265-01-22</t>
  </si>
  <si>
    <t xml:space="preserve">07 DE SEPTIEMBRE DE 2022</t>
  </si>
  <si>
    <t xml:space="preserve">SIBELLINA</t>
  </si>
  <si>
    <t xml:space="preserve">2266-01-22</t>
  </si>
  <si>
    <t xml:space="preserve">14 DE SEPTIEMBRE DE 2022</t>
  </si>
  <si>
    <t xml:space="preserve">CONFECCION DE OTRA ROPA DE MATERIALES TEXTILES</t>
  </si>
  <si>
    <t xml:space="preserve">COMERCIALIZADORA Y DISTRIBUIDORA ZAY S.A. DE C.V.</t>
  </si>
  <si>
    <t xml:space="preserve">2267-01-22</t>
  </si>
  <si>
    <t xml:space="preserve">15 DE SEPTIEMBRE DE 2022</t>
  </si>
  <si>
    <t xml:space="preserve">COMERCIO AL POR M AYOR DE OTRAS MATERIAS PRIMAS PARA OTRAS INDUSTRIAS</t>
  </si>
  <si>
    <t xml:space="preserve">RICARDO CANEDO BOONE</t>
  </si>
  <si>
    <t xml:space="preserve">2268-01-22</t>
  </si>
  <si>
    <t xml:space="preserve">20 DE SEPTIEMBRE DE 2022</t>
  </si>
  <si>
    <t xml:space="preserve">FARMACIAS SIN MINISUPER</t>
  </si>
  <si>
    <t xml:space="preserve">2269-01-22</t>
  </si>
  <si>
    <t xml:space="preserve">2270-01-22</t>
  </si>
  <si>
    <t xml:space="preserve">2273-01-22</t>
  </si>
  <si>
    <t xml:space="preserve">22 DE SEPTIEMBRE DE 2022</t>
  </si>
  <si>
    <t xml:space="preserve">BUFETE LAS CAZUELAS DE LOLITA</t>
  </si>
  <si>
    <t xml:space="preserve">2274-01-22</t>
  </si>
  <si>
    <t xml:space="preserve">23 DE SEPTIEMBRE DE 2022</t>
  </si>
  <si>
    <t xml:space="preserve">ELABORACION DE ALIMENTOS FRESCOS PARA CONSUMO INMEDIATO </t>
  </si>
  <si>
    <t xml:space="preserve">TE CONTE</t>
  </si>
  <si>
    <t xml:space="preserve">2275-01-22</t>
  </si>
  <si>
    <t xml:space="preserve">26 DE SEPTIEMBRE DE 2022</t>
  </si>
  <si>
    <t xml:space="preserve">COMERCIO AL POR MAYOR DE ELECTRODOMESTICOS Y APARATOS DE LINEA BLANCA</t>
  </si>
  <si>
    <t xml:space="preserve">DRAGON TRADE DE MEXICO  S.A. DE C.V.</t>
  </si>
  <si>
    <t xml:space="preserve">2278-01-22</t>
  </si>
  <si>
    <t xml:space="preserve">05 DE OCTUBRE DE 2022</t>
  </si>
  <si>
    <t xml:space="preserve">2281-01-22</t>
  </si>
  <si>
    <t xml:space="preserve">13 DE OCTUBRE DE 2022</t>
  </si>
  <si>
    <t xml:space="preserve">COMERCIO AL POR MENOR DE APARATOS ORTOPEDICOS</t>
  </si>
  <si>
    <t xml:space="preserve">INSTITUTO AUDIOLOGICO AUDIOTECH, S.A. DE C.V.</t>
  </si>
  <si>
    <t xml:space="preserve">2282-01-22</t>
  </si>
  <si>
    <t xml:space="preserve">14 DE OCTUBRE DE 2022</t>
  </si>
  <si>
    <t xml:space="preserve">COMERCIAL IAC, S.A. DE C.V. </t>
  </si>
  <si>
    <t xml:space="preserve">2283-01-22</t>
  </si>
  <si>
    <t xml:space="preserve">OTRO TRANSPORTE FORANEO DECARGA EN GENERAL </t>
  </si>
  <si>
    <t xml:space="preserve">TRANS NEYNO S.A. DE C.V. </t>
  </si>
  <si>
    <t xml:space="preserve">2284-01-22</t>
  </si>
  <si>
    <t xml:space="preserve">17 DE OCTUBRE DE 2022</t>
  </si>
  <si>
    <t xml:space="preserve">DSK COCINA ORIENTAL</t>
  </si>
  <si>
    <t xml:space="preserve">2285-01-22</t>
  </si>
  <si>
    <t xml:space="preserve">18 DE OCTUBRE DE 2022</t>
  </si>
  <si>
    <t xml:space="preserve">COMERCIO AL POR MENOR DE CARNE DE AVES</t>
  </si>
  <si>
    <t xml:space="preserve">POLLERIA MANOLO</t>
  </si>
  <si>
    <t xml:space="preserve">2286-01-22</t>
  </si>
  <si>
    <t xml:space="preserve">COMERCIO AL POR MAYOR DE OTROS MATERIALES PARA LA CONSTRUCCION, EXCEPTO MADERA</t>
  </si>
  <si>
    <t xml:space="preserve">ABASTECEDORA DE MATERIALES DEL CENTRO 2000, S.A. DE C.V.</t>
  </si>
  <si>
    <t xml:space="preserve">2287-01-22</t>
  </si>
  <si>
    <t xml:space="preserve">20 DE OCTUBRE DE 2022</t>
  </si>
  <si>
    <t xml:space="preserve">COMERCIO AL POR MENOR DE OTROS ALIMENTOS QUE NO SEA PREPARADOS NI COCIDOS</t>
  </si>
  <si>
    <t xml:space="preserve">DISTRIBUIDORA PARADOR DEL VIAJERO S.A. DE C.V. (DELIMART KIOSKO MEZZANINE)</t>
  </si>
  <si>
    <t xml:space="preserve">2288-01-22</t>
  </si>
  <si>
    <t xml:space="preserve">DISTRIBUIDORA PARADOR DEL VIAJERO S.A. DE C.V. (DELIMART VERACRUZ SEGUNDA)</t>
  </si>
  <si>
    <t xml:space="preserve">2289-01-22</t>
  </si>
  <si>
    <t xml:space="preserve">DISTRIBUIDORA PARADOR DEL VIAJERO S.A. DE C.V. (DELIMART EXPRESS TAQUILLAS)</t>
  </si>
  <si>
    <t xml:space="preserve">2290-01-22</t>
  </si>
  <si>
    <t xml:space="preserve">DISTRIBUIDORA PARADOR DEL VIAJERO S.A. DE C.V. (DELIMART EXPRESS ANDENES)</t>
  </si>
  <si>
    <t xml:space="preserve">2291-01-22</t>
  </si>
  <si>
    <t xml:space="preserve">DISTRIBUIDORA PARADOR DEL VIAJERO S.A. DE C.V. (DELIMART EXPRESS SALA DE ESPERA)</t>
  </si>
  <si>
    <t xml:space="preserve">2292-01-22</t>
  </si>
  <si>
    <t xml:space="preserve">DISTRIBUIDORA PARADOR DEL VIAJERO S.A. DE C.V. (RUTA CAFÉ PLATINO VERACRUZ)</t>
  </si>
  <si>
    <t xml:space="preserve">2293-01-22</t>
  </si>
  <si>
    <t xml:space="preserve">DISTRIBUIDORA PARADOR DEL VIAJERO S.A. DE C.V. (RUTA CAFÉ  VERACRUZ)</t>
  </si>
  <si>
    <t xml:space="preserve">2294-01-22</t>
  </si>
  <si>
    <t xml:space="preserve">24 DE OCTUBRE DE 2022</t>
  </si>
  <si>
    <t xml:space="preserve">SERVICIO DE CONSULTORIA EN ADMINISTRACION</t>
  </si>
  <si>
    <t xml:space="preserve">ELEVADORES FD, S.A. DE C.V.</t>
  </si>
  <si>
    <t xml:space="preserve">2295-01-22</t>
  </si>
  <si>
    <t xml:space="preserve">25 DE OCTUBRE DE 2022</t>
  </si>
  <si>
    <t xml:space="preserve">COMERCIALIZADORA ALPACEL A.S. DE C.V.</t>
  </si>
  <si>
    <t xml:space="preserve">2297-01-22</t>
  </si>
  <si>
    <t xml:space="preserve">26 DE OCTUBRE DE 2022</t>
  </si>
  <si>
    <t xml:space="preserve">COMERCIO AL POR MENOR DE  EQUIPO Y MATERIAL ELECTRICO</t>
  </si>
  <si>
    <t xml:space="preserve">COEL DE PUEBLA  S.A. DE C.V.</t>
  </si>
  <si>
    <t xml:space="preserve">2298-01-22</t>
  </si>
  <si>
    <t xml:space="preserve">03 DE NOVIEMBRE DE 2022</t>
  </si>
  <si>
    <t xml:space="preserve">FARMACIA CON MINISUPER</t>
  </si>
  <si>
    <t xml:space="preserve">FARMACON, S.A. DE C.V.</t>
  </si>
  <si>
    <t xml:space="preserve">2299-01-22</t>
  </si>
  <si>
    <t xml:space="preserve">2300-01-22</t>
  </si>
  <si>
    <t xml:space="preserve">08 DE NOVIEMBRE DE 2022</t>
  </si>
  <si>
    <t xml:space="preserve">COMERCIALIZADORA ALMACENES GARCIA DE MEXICO  S.A. DE C.V.</t>
  </si>
  <si>
    <t xml:space="preserve">2301-01-22</t>
  </si>
  <si>
    <t xml:space="preserve">GINA´S JUGOS Y LICUADOS</t>
  </si>
  <si>
    <t xml:space="preserve">2302-01-22</t>
  </si>
  <si>
    <t xml:space="preserve">09 DE NOVIEMBRE DE 2022</t>
  </si>
  <si>
    <t xml:space="preserve">REPARACION Y MANTENIMIENTO DE OTRO EQUIPO ELECTRICO Y DE EQUIPO DE PRECISION </t>
  </si>
  <si>
    <t xml:space="preserve">IFIIX  REPARA MOVIL</t>
  </si>
  <si>
    <t xml:space="preserve">2304-01-22</t>
  </si>
  <si>
    <t xml:space="preserve">17 DE NOVIEMBRE DE 2022</t>
  </si>
  <si>
    <t xml:space="preserve">ACTIVIDADES CULTURALES</t>
  </si>
  <si>
    <t xml:space="preserve">FUNDACION MEXICANA DE LECTUA RAPIDA, A.C.</t>
  </si>
  <si>
    <t xml:space="preserve">2305-01-22</t>
  </si>
  <si>
    <t xml:space="preserve">24 DE NOVIEMBRE DE 2022</t>
  </si>
  <si>
    <t xml:space="preserve">OTRO AUTOTRANSPORTE FORANEO DE CARGA GENERAL</t>
  </si>
  <si>
    <t xml:space="preserve">ESFERICA LOGISTIC S.A. DE C.V.</t>
  </si>
  <si>
    <t xml:space="preserve">2306-01-22</t>
  </si>
  <si>
    <t xml:space="preserve">ALQUILER DE OFICINAS Y LOCALES COMERCIALES</t>
  </si>
  <si>
    <t xml:space="preserve">PLAZA SAN RAFAEL TUXTLAS</t>
  </si>
  <si>
    <t xml:space="preserve">2307-01-22</t>
  </si>
  <si>
    <t xml:space="preserve">COMERCIO AL POR MENOR DE ARTICULOS DE PERFUMERIA Y COSMETICOS</t>
  </si>
  <si>
    <t xml:space="preserve">BELLA MAKE UP</t>
  </si>
  <si>
    <t xml:space="preserve">2308-01-22</t>
  </si>
  <si>
    <t xml:space="preserve">25 DE NOVIEMBRE DE 2022</t>
  </si>
  <si>
    <t xml:space="preserve">SERVICIOS DE ASISTENCIA Y REHABILITACION MEDICA O ATENCION EN ESTABLECIMIENTOS ESPECIALIZADOS</t>
  </si>
  <si>
    <t xml:space="preserve">FUNDACION MEXICANA PARA LA PLANEACION FAMILIAR, A.C.</t>
  </si>
  <si>
    <t xml:space="preserve">2309-01-22</t>
  </si>
  <si>
    <t xml:space="preserve">28 DE NOVIEMBRE DE 2022</t>
  </si>
  <si>
    <t xml:space="preserve">SERVICIOS DE MENSAJERIA Y PAQUETERIA LOCAL</t>
  </si>
  <si>
    <t xml:space="preserve">GODO PARSA, S.A.P.I DE C.V.</t>
  </si>
  <si>
    <t xml:space="preserve">2310-01-22</t>
  </si>
  <si>
    <t xml:space="preserve">29 DE NOVIEMBRE DE 2022</t>
  </si>
  <si>
    <t xml:space="preserve">ORTOVER</t>
  </si>
  <si>
    <t xml:space="preserve">2311-01-22</t>
  </si>
  <si>
    <t xml:space="preserve">TORTAS LOS GALLOS DE CUAUHTEMOC</t>
  </si>
  <si>
    <t xml:space="preserve">2312-01-22</t>
  </si>
  <si>
    <t xml:space="preserve">30 DE NOVIEMBRE DE 2022</t>
  </si>
  <si>
    <t xml:space="preserve">BANCA MULTIPLE O COMERCIA</t>
  </si>
  <si>
    <t xml:space="preserve">SCOTIABANK INVERLAT, S.A.</t>
  </si>
  <si>
    <t xml:space="preserve">2313-01-22</t>
  </si>
  <si>
    <t xml:space="preserve">2314-01-22</t>
  </si>
  <si>
    <t xml:space="preserve">2315-01-22</t>
  </si>
  <si>
    <t xml:space="preserve">BANCO NACIONAL DE MEXICO, S.A.</t>
  </si>
  <si>
    <t xml:space="preserve">2316-01-22</t>
  </si>
  <si>
    <t xml:space="preserve">02 DE DICIEMBRE DE 2022</t>
  </si>
  <si>
    <t xml:space="preserve">COMERCIO AL POR MENOR DE CALZADO, AGUJETAS, TINTAS, PLANTILLAS, ACCESORIOS DEL CALZADO</t>
  </si>
  <si>
    <t xml:space="preserve">CALZADOS ROVIBA, S.A. DE C.V.</t>
  </si>
  <si>
    <t xml:space="preserve">2317-01-22</t>
  </si>
  <si>
    <t xml:space="preserve">08 DE DICIEMBRE DE 2022</t>
  </si>
  <si>
    <t xml:space="preserve">FARMACIAS CON MINISUPER</t>
  </si>
  <si>
    <t xml:space="preserve">FARMACON S.A. DE C.V.</t>
  </si>
  <si>
    <t xml:space="preserve">2318-01-22</t>
  </si>
  <si>
    <t xml:space="preserve">2319-01-22</t>
  </si>
  <si>
    <t xml:space="preserve">COMERCIO AL POR MAYOR DE ARTICULOS DE PERFUMERIA</t>
  </si>
  <si>
    <t xml:space="preserve">OMNILIFE DE MEXICO S.A. DE C.V.</t>
  </si>
  <si>
    <t xml:space="preserve">2321-01-22</t>
  </si>
  <si>
    <t xml:space="preserve">19 DE DICIEMBRE DE 2022</t>
  </si>
  <si>
    <t xml:space="preserve">MALLA CID, S.A DE C.V.</t>
  </si>
  <si>
    <t xml:space="preserve">2325-01-22</t>
  </si>
  <si>
    <t xml:space="preserve">21 DE DICIEMBRE DE 2022</t>
  </si>
  <si>
    <t xml:space="preserve">SUNIFY, S.A. DE C.V.</t>
  </si>
  <si>
    <t xml:space="preserve">2330-01-22</t>
  </si>
  <si>
    <t xml:space="preserve">28 DE DICIEMBRE DE 2022</t>
  </si>
  <si>
    <t xml:space="preserve">FARMACIAS DE SIMILARES, S.A. DE C.V.</t>
  </si>
  <si>
    <t xml:space="preserve">2331-01-22</t>
  </si>
  <si>
    <t xml:space="preserve">2332-01-22</t>
  </si>
  <si>
    <t xml:space="preserve">30 DE DICIEMBRE DE 2022</t>
  </si>
  <si>
    <t xml:space="preserve">BIOMAUSSAN</t>
  </si>
  <si>
    <t xml:space="preserve">2333-01-23</t>
  </si>
  <si>
    <t xml:space="preserve">05 DE ENERO DE 2023</t>
  </si>
  <si>
    <t xml:space="preserve">MISTER ELIOT</t>
  </si>
  <si>
    <t xml:space="preserve"> </t>
  </si>
  <si>
    <t xml:space="preserve">RFC</t>
  </si>
  <si>
    <t xml:space="preserve">REPRESENTANTE LEGAL</t>
  </si>
  <si>
    <t xml:space="preserve">DIRECCION DEL COMERCIO</t>
  </si>
  <si>
    <t xml:space="preserve">COLONIA</t>
  </si>
  <si>
    <t xml:space="preserve">NUMEROS DE EMPLEADOS </t>
  </si>
  <si>
    <t xml:space="preserve">INVERSION</t>
  </si>
  <si>
    <t xml:space="preserve">FECHA DE ENTREGA</t>
  </si>
  <si>
    <t xml:space="preserve">NUM DE OFICIO VENTANILLA UNICA</t>
  </si>
  <si>
    <t xml:space="preserve">CARTA COMPROMISO</t>
  </si>
  <si>
    <t xml:space="preserve">ANUENCIA</t>
  </si>
  <si>
    <t xml:space="preserve">GIRO A</t>
  </si>
  <si>
    <t xml:space="preserve">GIRO B</t>
  </si>
  <si>
    <t xml:space="preserve">LES180504GA0</t>
  </si>
  <si>
    <t xml:space="preserve">OTHONIEL OJEDA TOLEDO</t>
  </si>
  <si>
    <t xml:space="preserve">CALLEJON JUAREZ NUM 8 ENTRE VICTIMAS DEL 25 DE JUNIO Y CALLE IGNACIO RAYON</t>
  </si>
  <si>
    <t xml:space="preserve">CENTRO</t>
  </si>
  <si>
    <t xml:space="preserve">03 de febrero</t>
  </si>
  <si>
    <t xml:space="preserve">PAGO ANUENCIA</t>
  </si>
  <si>
    <t xml:space="preserve">EMPRESAS: 5</t>
  </si>
  <si>
    <t xml:space="preserve">EMPRESAS: 3</t>
  </si>
  <si>
    <t xml:space="preserve">DMA170421L85</t>
  </si>
  <si>
    <t xml:space="preserve">ELVIRA ELIZONDO OLASCOAGA</t>
  </si>
  <si>
    <t xml:space="preserve">VICENTE GUERRERO NUM 2335 ENTRE VELAZQUEZ DE LA CADENA Y ECHEVEN</t>
  </si>
  <si>
    <t xml:space="preserve">08 de ferbrero</t>
  </si>
  <si>
    <t xml:space="preserve">ANUENCIA 08-04-21</t>
  </si>
  <si>
    <t xml:space="preserve">EMPLEADOS: 17</t>
  </si>
  <si>
    <t xml:space="preserve">EMPLEADOS:  31</t>
  </si>
  <si>
    <t xml:space="preserve">ROGE8808255T7</t>
  </si>
  <si>
    <t xml:space="preserve">EDHER IVAN RODRIGUEZ GRAJEDA</t>
  </si>
  <si>
    <t xml:space="preserve">AVENIDA REVILLAGIGEDO NUM 766 DEPTO 1 ENTRE JM GARCIA</t>
  </si>
  <si>
    <t xml:space="preserve">FORMADO HOGAR </t>
  </si>
  <si>
    <t xml:space="preserve">02 de febrero</t>
  </si>
  <si>
    <t xml:space="preserve">INVERSIÓN:  $540,000.00</t>
  </si>
  <si>
    <t xml:space="preserve">INVERSIÓN:  $709,552.66 </t>
  </si>
  <si>
    <t xml:space="preserve">REUX630423DP2</t>
  </si>
  <si>
    <t xml:space="preserve">XAVIER REYES USCANGA</t>
  </si>
  <si>
    <t xml:space="preserve">AVENIDA HERMENEGILDO GALEANA NUM 523 ENTRE CALLE NORTE TRES</t>
  </si>
  <si>
    <t xml:space="preserve">EL LAGO</t>
  </si>
  <si>
    <t xml:space="preserve">FOHR8811015H2</t>
  </si>
  <si>
    <t xml:space="preserve">RAFAEL ALEJANDRO FONSECA HUESCA</t>
  </si>
  <si>
    <t xml:space="preserve">CALLE VENDREL NUM 45 INTERIOR B ENTRE JALAPA</t>
  </si>
  <si>
    <t xml:space="preserve">PRIMERO DE MAYO</t>
  </si>
  <si>
    <t xml:space="preserve">SFP210505516</t>
  </si>
  <si>
    <t xml:space="preserve">EDUARDO SANCHEZ MONTANARO</t>
  </si>
  <si>
    <t xml:space="preserve">CALLE ALVARADO NUM 827 BIS LOCAL 5 ENTRE DIAZ MIRON Y MIGUEL ALEMAN </t>
  </si>
  <si>
    <t xml:space="preserve">04 de febrero</t>
  </si>
  <si>
    <t xml:space="preserve">ANUENCIA 06-10-21</t>
  </si>
  <si>
    <t xml:space="preserve">IMS421231145</t>
  </si>
  <si>
    <t xml:space="preserve">MARIA DE LOURDES CARRANZA BERNAL</t>
  </si>
  <si>
    <t xml:space="preserve">CALLE MATAMOROS NUM 626-B ENTRE AVENIDA VERACRUZ Y AVENIDA CUAUHTEMOC</t>
  </si>
  <si>
    <t xml:space="preserve">LOS PINOS</t>
  </si>
  <si>
    <t xml:space="preserve">ANUENCIA 22-02-21</t>
  </si>
  <si>
    <t xml:space="preserve">DUR170317S53</t>
  </si>
  <si>
    <t xml:space="preserve">JAIME EDUARDO MEJIA MEZA</t>
  </si>
  <si>
    <t xml:space="preserve">TRES ZAPOTES CAMINO AL BASURERO S/N ENTRE AV. MANATI Y SIN NOMBRE</t>
  </si>
  <si>
    <t xml:space="preserve">RENACIMIENTO</t>
  </si>
  <si>
    <t xml:space="preserve">OPINION TECNICA DE RIESGO</t>
  </si>
  <si>
    <t xml:space="preserve">ANE140618P37</t>
  </si>
  <si>
    <t xml:space="preserve">VICTOR ALBERTO SANCHEZ MARTINEZ</t>
  </si>
  <si>
    <t xml:space="preserve">CALLE ARAUCARIAS LOTE 72 ENTRE ACACIAS Y PINOS</t>
  </si>
  <si>
    <t xml:space="preserve">BRUNO PAGLIAI</t>
  </si>
  <si>
    <t xml:space="preserve">10 de febrero</t>
  </si>
  <si>
    <t xml:space="preserve">DDEYT/0104/2022</t>
  </si>
  <si>
    <t xml:space="preserve">ANUENCIA 24-02-22</t>
  </si>
  <si>
    <t xml:space="preserve">PNE201112TC9</t>
  </si>
  <si>
    <t xml:space="preserve">JESUS NICACIO ARCE ARZATE</t>
  </si>
  <si>
    <t xml:space="preserve">AV. FRAMBOYANES MANZANA V 8 A ENTRE AVENIDA LAS TORRES Y CIRUELOS</t>
  </si>
  <si>
    <t xml:space="preserve">23 de febrero</t>
  </si>
  <si>
    <t xml:space="preserve">SEGL8212131N7</t>
  </si>
  <si>
    <t xml:space="preserve">LUZ MIREYA SERRANO GOMEZ</t>
  </si>
  <si>
    <t xml:space="preserve">CALLE MIGUEL ALEMAN NUM. 644 ENTRE ALTAMIRANO</t>
  </si>
  <si>
    <t xml:space="preserve">27 de febrero</t>
  </si>
  <si>
    <t xml:space="preserve">EMPRESAS: 6</t>
  </si>
  <si>
    <t xml:space="preserve">EMPRESAS: 1</t>
  </si>
  <si>
    <t xml:space="preserve">FIJ1911221W2</t>
  </si>
  <si>
    <t xml:space="preserve">MERCEDES RODRIGUEZ DIAZ</t>
  </si>
  <si>
    <t xml:space="preserve">AVENIDA CUAUHTEMOC NUM 3347 ALTOS 102 A ENTRE HERNAN CORTEZ Y FCO. CANAL</t>
  </si>
  <si>
    <t xml:space="preserve">24 de febrero</t>
  </si>
  <si>
    <t xml:space="preserve">EMPLEADOS:  91</t>
  </si>
  <si>
    <t xml:space="preserve">EMPLEADOS: 10</t>
  </si>
  <si>
    <t xml:space="preserve">FFO080625NK5</t>
  </si>
  <si>
    <t xml:space="preserve">ANDRES MENDEZ LOZANO</t>
  </si>
  <si>
    <t xml:space="preserve">CALLE ICAZO NUM 1050 LOCAL A ENTRE AV. GUADALUPE VICTORIA Y CALLEJON BERRIOZABAL</t>
  </si>
  <si>
    <t xml:space="preserve">03 de marzo</t>
  </si>
  <si>
    <t xml:space="preserve">CARTA COMPROMISO 11.02.22</t>
  </si>
  <si>
    <r>
      <rPr>
        <b val="true"/>
        <sz val="12"/>
        <rFont val="Montserrat"/>
        <family val="0"/>
      </rPr>
      <t xml:space="preserve">INVERSIÓN: $</t>
    </r>
    <r>
      <rPr>
        <b val="true"/>
        <u val="single"/>
        <sz val="12"/>
        <rFont val="Montserrat"/>
        <family val="0"/>
      </rPr>
      <t xml:space="preserve">3,600,000.00</t>
    </r>
  </si>
  <si>
    <t xml:space="preserve">INVERSIÓN: $ 2,000,000.00</t>
  </si>
  <si>
    <t xml:space="preserve">PESL801114V30</t>
  </si>
  <si>
    <t xml:space="preserve">MARIA DE LOURDES PEREZ SANCHEZ</t>
  </si>
  <si>
    <t xml:space="preserve">CALLE ANTON DE ALAMINOS NUMERO 186 ENTRE WASHINGTON Y JOSE MARTI</t>
  </si>
  <si>
    <t xml:space="preserve">REFORMA</t>
  </si>
  <si>
    <t xml:space="preserve">MNE190322QC4</t>
  </si>
  <si>
    <t xml:space="preserve">MIRYAM MAR VAZQUEZ RIZO</t>
  </si>
  <si>
    <t xml:space="preserve">AV. MIGUEL ALEMAN S/N BODEGA 6 ENTRE EJE PONIENTE Y CALLE 1</t>
  </si>
  <si>
    <t xml:space="preserve">ARTICULO 123</t>
  </si>
  <si>
    <t xml:space="preserve">25 de febrero</t>
  </si>
  <si>
    <t xml:space="preserve">LEMM720606GD6</t>
  </si>
  <si>
    <t xml:space="preserve">MATILDE DE LEO MARTINEZ</t>
  </si>
  <si>
    <t xml:space="preserve">CALLE EJE 1 PONIENTE NUM 1942 LOCAL 3 ENTRE VIOLETAS Y JOSE AZUETA</t>
  </si>
  <si>
    <t xml:space="preserve">EL COYOL (1A SECCION)</t>
  </si>
  <si>
    <t xml:space="preserve">08 de marzo</t>
  </si>
  <si>
    <t xml:space="preserve">ANUENCIA 26-07-21</t>
  </si>
  <si>
    <t xml:space="preserve">MDI931014D37</t>
  </si>
  <si>
    <t xml:space="preserve">WENDY ZAMUDIO AZAMAR</t>
  </si>
  <si>
    <t xml:space="preserve">CALLE MIGUEL ALEMAN NUM 1331 ENTRE ALVARADO Y PAPANTLA</t>
  </si>
  <si>
    <t xml:space="preserve">PASCUAL ORTIZ RUBIO</t>
  </si>
  <si>
    <t xml:space="preserve">07 de marzo</t>
  </si>
  <si>
    <t xml:space="preserve">ANUENCIA 08-11-21</t>
  </si>
  <si>
    <t xml:space="preserve">SSC840823JT3</t>
  </si>
  <si>
    <t xml:space="preserve">JUAN PABLO MORA LOPEZ</t>
  </si>
  <si>
    <t xml:space="preserve">CARR. VERACRFUZ-MEDELLIN KILOMETRO 1 S/N BODEGA 2 ENTRE VILLA MARINA Y GABILONDO SOLER</t>
  </si>
  <si>
    <t xml:space="preserve">EL JOBO</t>
  </si>
  <si>
    <t xml:space="preserve">16 de marzo</t>
  </si>
  <si>
    <t xml:space="preserve">EMPRESAS: 4</t>
  </si>
  <si>
    <t xml:space="preserve">EMPRESAS: 2</t>
  </si>
  <si>
    <t xml:space="preserve">DORA841115QC9</t>
  </si>
  <si>
    <t xml:space="preserve">ANAID DOMINGUEZ ROLDAN</t>
  </si>
  <si>
    <t xml:space="preserve">AV. CRISTOBAL COLON NUM 994 ENTRE 2 DE ABRIL Y DIEGO DE ORDAZ</t>
  </si>
  <si>
    <t xml:space="preserve">22 de marzo</t>
  </si>
  <si>
    <t xml:space="preserve">EMPLEADOS:  17</t>
  </si>
  <si>
    <t xml:space="preserve">EMPLEADOS: 77</t>
  </si>
  <si>
    <t xml:space="preserve">ILU170922NC6</t>
  </si>
  <si>
    <t xml:space="preserve">MIRIAM IRAIMA PEREZ RODRIGUEZ </t>
  </si>
  <si>
    <t xml:space="preserve">CALLE HEROES DE PUEBLA NUM. 495 ENTRE CALLE HORACIO DIAZ LUZ NAVA </t>
  </si>
  <si>
    <t xml:space="preserve">IGNACIO ZARAGOZA</t>
  </si>
  <si>
    <t xml:space="preserve">01 de abril</t>
  </si>
  <si>
    <t xml:space="preserve">DLI931201MI9</t>
  </si>
  <si>
    <t xml:space="preserve">RAMIRO UBALDO VASQUEZ GARCIA</t>
  </si>
  <si>
    <t xml:space="preserve">CALLE ABEDULES L 9 Y 10 MZNA II ENTRE FRAMBOYANES Y ARRAYANES </t>
  </si>
  <si>
    <t xml:space="preserve">05 de abril</t>
  </si>
  <si>
    <t xml:space="preserve">ANUENCIA 11-03-21</t>
  </si>
  <si>
    <t xml:space="preserve">INVERSIÓN: $1, 440.000.00</t>
  </si>
  <si>
    <t xml:space="preserve">INVERSIÓN: $ 1,480.000.00</t>
  </si>
  <si>
    <t xml:space="preserve">AIS050317UU7</t>
  </si>
  <si>
    <t xml:space="preserve">EMMA VIOLETA AGUILAR AVILA</t>
  </si>
  <si>
    <t xml:space="preserve">AV. JACARANDAS LT 26 FR7 MZ VI ENTRE FRAMBOYANES Y LASTORRES</t>
  </si>
  <si>
    <t xml:space="preserve">ANUENCIA 16-12-21</t>
  </si>
  <si>
    <t xml:space="preserve">ARE0903253Q0</t>
  </si>
  <si>
    <t xml:space="preserve">PEDRO MANUEL FRANCISCO DOCE</t>
  </si>
  <si>
    <t xml:space="preserve">JUAN SOTO NUM 277 ENTRE VICENTE GUERRERO Y NICOLAS BRAVO</t>
  </si>
  <si>
    <t xml:space="preserve">06 de abril</t>
  </si>
  <si>
    <t xml:space="preserve">CARTA COMPROMISO   01-04-22</t>
  </si>
  <si>
    <t xml:space="preserve">POS0502121L1</t>
  </si>
  <si>
    <t xml:space="preserve">DIAZ MIRON NUM 459 ESQUINA PASO Y TRONCOSO</t>
  </si>
  <si>
    <t xml:space="preserve">CARTA COMPROMISO    01-04-22</t>
  </si>
  <si>
    <t xml:space="preserve">OCR12043092A</t>
  </si>
  <si>
    <t xml:space="preserve">JOSE LUIS CISNEROS MADRID</t>
  </si>
  <si>
    <t xml:space="preserve">SIMON BOLIVAR NUM 636 LOCAL 4 ENTRE IGNACIO ZARAGOZA Y JUAN DE GRIJALVA</t>
  </si>
  <si>
    <t xml:space="preserve">25 de abril</t>
  </si>
  <si>
    <t xml:space="preserve">AUENCIA 18-10-21</t>
  </si>
  <si>
    <t xml:space="preserve">AVENIDA CUAUHTEMOC NUM 1090 ENTRE JB FLORES Y ARIZMENDI</t>
  </si>
  <si>
    <t xml:space="preserve">FORMANDO HOGAR</t>
  </si>
  <si>
    <t xml:space="preserve">ANUENCIA 11-10-21</t>
  </si>
  <si>
    <t xml:space="preserve">TAWE850926UDA</t>
  </si>
  <si>
    <t xml:space="preserve">WENZENG TAN</t>
  </si>
  <si>
    <t xml:space="preserve">AV. PASEO DE LA ARMADA NUM 450 SUB 1 ENTRE MIGUEL ALEMAN Y S/N</t>
  </si>
  <si>
    <t xml:space="preserve">FLORESTA</t>
  </si>
  <si>
    <t xml:space="preserve">13 de abril</t>
  </si>
  <si>
    <t xml:space="preserve">ANUENCIA 25-01-22</t>
  </si>
  <si>
    <t xml:space="preserve">TCB7401303A4</t>
  </si>
  <si>
    <t xml:space="preserve">JONATHAN ULISES CHAVARRIA CASTRO</t>
  </si>
  <si>
    <t xml:space="preserve">AV. ARAUCARIAS LT 12 Y 13 MZXII ENTRE LAS TORRES Y ACACIAS</t>
  </si>
  <si>
    <t xml:space="preserve">AV. DR. RAFAEL CUERVO NUM 249 ENTRE PLAYA SACRIFICIO Y PLAYA VILLA DEL MAR</t>
  </si>
  <si>
    <t xml:space="preserve">PLAYA LINDA</t>
  </si>
  <si>
    <t xml:space="preserve">ANUENCIA 25-11-21</t>
  </si>
  <si>
    <t xml:space="preserve">PBA210412IJ8</t>
  </si>
  <si>
    <t xml:space="preserve">MIGUEL ANGEL MURGIA MORALES</t>
  </si>
  <si>
    <t xml:space="preserve">AV. FIDEL VELAZQIEZ NUM 526 L 14 Y 15 ENTRE RIO MEDIO Y RIO BLANCO</t>
  </si>
  <si>
    <t xml:space="preserve">LOMAS DE RIO MEDIO II</t>
  </si>
  <si>
    <t xml:space="preserve">CARTA COMPROMISO    07-04-22</t>
  </si>
  <si>
    <t xml:space="preserve">CALLE JUAN SOTO NUM 234 ENTRE VICENTE GUERRERO Y NICOLAS BRAVO</t>
  </si>
  <si>
    <t xml:space="preserve">AV. RAFAEL CUERVO NUM. 1150 LOCAL 2 ENTRE JOAQUIN PEREA BLANCO Y COSTA DE MARFIL</t>
  </si>
  <si>
    <t xml:space="preserve">TARIMOYA ZONA URBA</t>
  </si>
  <si>
    <t xml:space="preserve">AV. 16 NUM. 634 LOC. 1,2,3,,4 ENTRE HERNAN CORTES Y ECHEVEN</t>
  </si>
  <si>
    <t xml:space="preserve">POCITOS Y RIVERA</t>
  </si>
  <si>
    <t xml:space="preserve">EMPRESAS: 12</t>
  </si>
  <si>
    <t xml:space="preserve">ANTONIO DE JESUS MARTINEZ JUAN</t>
  </si>
  <si>
    <t xml:space="preserve">ESTEVAN MORALES NUM. 151-B ENTRE CAMINO REAL Y CAMINO DE LAS ARAUCARIAS</t>
  </si>
  <si>
    <t xml:space="preserve">2 CAMINOS</t>
  </si>
  <si>
    <t xml:space="preserve">EMPLEADOS:  89</t>
  </si>
  <si>
    <t xml:space="preserve">EMPLEADOS: 49</t>
  </si>
  <si>
    <t xml:space="preserve">RASV520813T2A</t>
  </si>
  <si>
    <t xml:space="preserve">VICTOR LUIS RAMOS SALGADO</t>
  </si>
  <si>
    <t xml:space="preserve">CALLE ACONCAHUA NUM 925 B ENTRE CERRO DE LA ESTRELLA Y JB LOBOS</t>
  </si>
  <si>
    <t xml:space="preserve">LOS VOLCANES</t>
  </si>
  <si>
    <t xml:space="preserve">TME9408297B1</t>
  </si>
  <si>
    <t xml:space="preserve">FRANCISCO JAVIER DELGADO COBIAN</t>
  </si>
  <si>
    <t xml:space="preserve">AV. VILLA MARINA LOTE 15B MZNA 3 ENTRE JUAN LOPEZ ESCALERA Y CARRETERA MEDDELLIN</t>
  </si>
  <si>
    <t xml:space="preserve">GRANJAS DE LA BOTICARIA</t>
  </si>
  <si>
    <t xml:space="preserve">INVERSIÓN: $20,670.000.00</t>
  </si>
  <si>
    <t xml:space="preserve">INVERSIÓN: $ 1,2100.000.00</t>
  </si>
  <si>
    <t xml:space="preserve">BSE150226KEA</t>
  </si>
  <si>
    <t xml:space="preserve">JOSE JESUS SAUCEDO LEON</t>
  </si>
  <si>
    <t xml:space="preserve">CALLE CERVANTES Y PADILLA NUM. 1590 INT 1 </t>
  </si>
  <si>
    <t xml:space="preserve">ETS2107013W3</t>
  </si>
  <si>
    <t xml:space="preserve">VICTOR HUGO TORRES MARTINEZ</t>
  </si>
  <si>
    <t xml:space="preserve">PROLONGACION MIGUEL ALEMAN NUM. 2549</t>
  </si>
  <si>
    <t xml:space="preserve">ADOLFO LOPEZ MATOS</t>
  </si>
  <si>
    <t xml:space="preserve">MOMR950619976</t>
  </si>
  <si>
    <t xml:space="preserve">RICARDO MORALES MONTERO</t>
  </si>
  <si>
    <t xml:space="preserve">CIVISMO NUM 705-B ENTRE ZAMORA Y JUAREZ</t>
  </si>
  <si>
    <t xml:space="preserve">HIDALGO</t>
  </si>
  <si>
    <t xml:space="preserve">DCM991109KR2</t>
  </si>
  <si>
    <t xml:space="preserve">ALEJANDRO BEAS FIGUEROA</t>
  </si>
  <si>
    <t xml:space="preserve">CARRETERA FEDERAL VERACRUZ XALAPA KM 431 MAS 789 NUM PARCELA 3 Y 4 </t>
  </si>
  <si>
    <t xml:space="preserve">NO ESTA ESPECIFICADO</t>
  </si>
  <si>
    <t xml:space="preserve">GOLA900623R21</t>
  </si>
  <si>
    <t xml:space="preserve">ADRIAN ABISAI GONZALEZ LEYVA</t>
  </si>
  <si>
    <t xml:space="preserve">CALLE 1 NUM 30 ENTRE DORADO REAL Y CORAL</t>
  </si>
  <si>
    <t xml:space="preserve">DORADO REAL</t>
  </si>
  <si>
    <t xml:space="preserve">HEPH880506I51</t>
  </si>
  <si>
    <t xml:space="preserve">HOMERO HEREDIA PIÑA</t>
  </si>
  <si>
    <t xml:space="preserve">AV. MANATI NUM 347 ENTRE SAN LORENZO Y TRES ZOPOTES</t>
  </si>
  <si>
    <t xml:space="preserve">BECB7207151V4</t>
  </si>
  <si>
    <t xml:space="preserve">BERNARDO BERGER CEJA</t>
  </si>
  <si>
    <t xml:space="preserve">PRIMERO DE MAYO NUM 1373 ENTRE ALACIO PEREZ Y JUAN ENRIQUEZ</t>
  </si>
  <si>
    <t xml:space="preserve">FLORES MAGON </t>
  </si>
  <si>
    <t xml:space="preserve">DIN971119G6</t>
  </si>
  <si>
    <t xml:space="preserve">GABRIEL ORTIZ MEJIA</t>
  </si>
  <si>
    <t xml:space="preserve">AV. IGNACIO ALLENDE NUM 2135-A ENTRE HERNAN CORTES Y JUAN SOTO</t>
  </si>
  <si>
    <t xml:space="preserve">CALLE DR. RAFAEL CUERVO NUM 385 ENTRE PLAYA COSTA AZUL Y PLAYA PALMA SOLA</t>
  </si>
  <si>
    <t xml:space="preserve">CNO930113K12</t>
  </si>
  <si>
    <t xml:space="preserve">JOSE MANUEL VIGIL TEPOX</t>
  </si>
  <si>
    <t xml:space="preserve">AV.FRAMBOYANES NUM 320 MZ 7 LOTE 14 ENTRE CALLE DE LAS TORRES Y J.B. LIZARDI</t>
  </si>
  <si>
    <t xml:space="preserve">TECG660324LH7</t>
  </si>
  <si>
    <t xml:space="preserve">GABRIEL TEXNA COTA</t>
  </si>
  <si>
    <t xml:space="preserve">SAN AGUSTIN NUM 40 </t>
  </si>
  <si>
    <t xml:space="preserve">HACIENDA LA PARROQUIA</t>
  </si>
  <si>
    <t xml:space="preserve">VARA681219HE9</t>
  </si>
  <si>
    <t xml:space="preserve">MARIA ANGELICA VAZQUEZ ROA </t>
  </si>
  <si>
    <t xml:space="preserve">DR. VICTOR SANCHEZ TAPIA NUM 1282 ENTRE RIO JALCOMULCO Y RIO PANUCO</t>
  </si>
  <si>
    <t xml:space="preserve">LOMAS DE RIO MEDIO   </t>
  </si>
  <si>
    <t xml:space="preserve">IIN1403102Z9</t>
  </si>
  <si>
    <t xml:space="preserve">RICARDO GERMAN RODRIGUEZ MONTALVO</t>
  </si>
  <si>
    <t xml:space="preserve">CALLEJON RIO SAN JUAN LOTE 32 MZ 33 SN B ENTRE CALLE BULEVAR SAN J Y AUTOPISTA SAN JULIAN</t>
  </si>
  <si>
    <t xml:space="preserve">SAN JULIAN</t>
  </si>
  <si>
    <t xml:space="preserve">EMPRESAS: 15</t>
  </si>
  <si>
    <t xml:space="preserve">FORS810907BA7</t>
  </si>
  <si>
    <t xml:space="preserve">STEICY FLORES RAMOS</t>
  </si>
  <si>
    <t xml:space="preserve">AV. HERMENEGILDO GALEANA NUM 472 ENTRE NORTE 3 Y NORTE 1</t>
  </si>
  <si>
    <t xml:space="preserve">ADOLFO RUIZ CORTINEZ</t>
  </si>
  <si>
    <t xml:space="preserve">EMPLEADOS:  318</t>
  </si>
  <si>
    <t xml:space="preserve">EMPLEADOS: 25</t>
  </si>
  <si>
    <t xml:space="preserve">ICS090303JK2</t>
  </si>
  <si>
    <t xml:space="preserve">CAROLINA GUTIERREZ CARRIZO</t>
  </si>
  <si>
    <t xml:space="preserve">MARIANO ARISTA NUM 966 ENTRE 5 DE MAYO Y FRANCISO I MADERO</t>
  </si>
  <si>
    <t xml:space="preserve">ICI110907437</t>
  </si>
  <si>
    <t xml:space="preserve">ITZEL ALEXANDRA RODRIGUEZ VARGAS</t>
  </si>
  <si>
    <t xml:space="preserve">CALLE J.M. GARCIA NUM 835 ENTRE SANTO DOMINGO Y CUAUHTEMOC </t>
  </si>
  <si>
    <t xml:space="preserve">INVERSIÓN: $21,720,000.00</t>
  </si>
  <si>
    <t xml:space="preserve">INVERSIÓN: $ 200,000.00</t>
  </si>
  <si>
    <t xml:space="preserve">CTZ190712MB1</t>
  </si>
  <si>
    <t xml:space="preserve">JOSE ALFREDO TORRES ZWITTAG</t>
  </si>
  <si>
    <t xml:space="preserve">CARRETERA VERACRUZ-JALAPA LOTE 5Y 6 MZ 1 ENTRE PUENTE ROTO Y URSULO GALVAL</t>
  </si>
  <si>
    <t xml:space="preserve">BAJADAS</t>
  </si>
  <si>
    <t xml:space="preserve">PCA0410152G6</t>
  </si>
  <si>
    <t xml:space="preserve">THOMAS COUTURIER CARLOS HUGO </t>
  </si>
  <si>
    <t xml:space="preserve">CALZ. PROFESOR ANTONIO SALAZAR PAEZ  NUM 289 LOCAL 2 ENTRE OAXACA Y N/A</t>
  </si>
  <si>
    <t xml:space="preserve">MARIA C DE ROJAS</t>
  </si>
  <si>
    <t xml:space="preserve">ASO200208KL8</t>
  </si>
  <si>
    <t xml:space="preserve">ANABEL IBARRA CASTAÑEDA </t>
  </si>
  <si>
    <t xml:space="preserve">CALLE COSTA VERDE NUM 59 LOCAL ENTRE PRIV. COSTA VERDE Y PASEO JOSE MARTI</t>
  </si>
  <si>
    <t xml:space="preserve">AALD611104H22</t>
  </si>
  <si>
    <t xml:space="preserve">DANIEL ROBERTO ALTAMIRANO LOZANO</t>
  </si>
  <si>
    <t xml:space="preserve">CALLE CUAUHTEMOC NUM 390 ENTRE J.M. PALACIONS Y JUAN ENRIQUEZ NORTE</t>
  </si>
  <si>
    <t xml:space="preserve">XAZ0905234R0</t>
  </si>
  <si>
    <t xml:space="preserve">EDUARDO ALBERTO BARRERA CASTRO</t>
  </si>
  <si>
    <t xml:space="preserve">CALLE TUERO MOLINA NUM 734-A ENTRE 22 DE MARZO Y 20 DE NOVIEMBRE</t>
  </si>
  <si>
    <t xml:space="preserve">CRE130701NHA</t>
  </si>
  <si>
    <t xml:space="preserve">MARIA OFELIA GODINES GABRIEL</t>
  </si>
  <si>
    <t xml:space="preserve">CALLE ACUEDUCTO LOTE 7,8 Y 9 MANZANA 31 ESQUINA BUGAMBILIAS Y SIN NOMBRE</t>
  </si>
  <si>
    <t xml:space="preserve">RAFAEL DIAZ SERDAN</t>
  </si>
  <si>
    <t xml:space="preserve">EMPRESAS: 9</t>
  </si>
  <si>
    <t xml:space="preserve">SIR1601202S8</t>
  </si>
  <si>
    <t xml:space="preserve">JULIO CESASR AGUILAR GUEVARA</t>
  </si>
  <si>
    <t xml:space="preserve">CALLE 5 DE  MAYO NUM 23 ENTRE RAZ Y GUZMAN Y CALLE SUAREZ PEREDO </t>
  </si>
  <si>
    <t xml:space="preserve">MANUEL CONTRERAS</t>
  </si>
  <si>
    <t xml:space="preserve">EMPLEADOS: 36</t>
  </si>
  <si>
    <t xml:space="preserve">EMPLEADOS:  11</t>
  </si>
  <si>
    <t xml:space="preserve">FCA9901297P6</t>
  </si>
  <si>
    <t xml:space="preserve">JORGE CARLOS GARZA BOSTON</t>
  </si>
  <si>
    <t xml:space="preserve">CALLE PROLONGACION DIAZ MIRON NUM. 2957 ENTRE CALZADA JUAN PABLO SEGUNDO Y CALLE 2</t>
  </si>
  <si>
    <t xml:space="preserve">DEL MAESTRO</t>
  </si>
  <si>
    <t xml:space="preserve">INVERSIÓN:  $4, 282.000.00</t>
  </si>
  <si>
    <t xml:space="preserve">INVERSIÓN:  $830,000.00</t>
  </si>
  <si>
    <t xml:space="preserve">MSM171129DI2</t>
  </si>
  <si>
    <t xml:space="preserve">KARINA ANGELICA IBAÑEZ OSORIO</t>
  </si>
  <si>
    <t xml:space="preserve">CALLE CUAUHTEMOC NUM 4426 ENTRE JUAN DE LA LUZ ENRIQUEZ Y COLLADO</t>
  </si>
  <si>
    <t xml:space="preserve">ORTIZ RUBIO</t>
  </si>
  <si>
    <t xml:space="preserve">PEOA620614GK4</t>
  </si>
  <si>
    <t xml:space="preserve">JOSE ANTONIO ELISEO PEREZ OCAMPO</t>
  </si>
  <si>
    <r>
      <rPr>
        <sz val="11"/>
        <color rgb="FF000000"/>
        <rFont val="Montserrat"/>
        <family val="0"/>
      </rPr>
      <t xml:space="preserve">ANTONIO DE MENDOZA NUM </t>
    </r>
    <r>
      <rPr>
        <strike val="true"/>
        <sz val="11"/>
        <color rgb="FF000000"/>
        <rFont val="Montserrat"/>
        <family val="0"/>
      </rPr>
      <t xml:space="preserve">02 ENTRE ISABEL LA CATOLICA Y MARTI</t>
    </r>
  </si>
  <si>
    <t xml:space="preserve">ANUENCIA FECHA 03 DE DIC 2021</t>
  </si>
  <si>
    <t xml:space="preserve">AEQ891204TH3</t>
  </si>
  <si>
    <t xml:space="preserve">ANTONIO ANGELES RAMIREZ</t>
  </si>
  <si>
    <t xml:space="preserve">CALZADA SIMON BOLIVAR NUM 981 LOCAL B ENTRE CALLE 2 DE ABRIL Y AV. 20 DE NOVIEMBRE </t>
  </si>
  <si>
    <t xml:space="preserve">PAGO DE ANUENCIA</t>
  </si>
  <si>
    <t xml:space="preserve">OCO030116UR4</t>
  </si>
  <si>
    <t xml:space="preserve">MARIA ISABEL PEREZ RAMIREZ</t>
  </si>
  <si>
    <t xml:space="preserve">AVENIDA DR. JOAQUIN PEREA BLANCO NUM 594 ENTRE ESQUINA PLAYA BARRILES Y PLAYA ESCONDIDA </t>
  </si>
  <si>
    <t xml:space="preserve">ASTILLEROS DE VERACRUZ</t>
  </si>
  <si>
    <t xml:space="preserve">ANUENCIA DE FECHA 18 DE MAYO 2022</t>
  </si>
  <si>
    <t xml:space="preserve">JICX881027Q96</t>
  </si>
  <si>
    <t xml:space="preserve">XOCHITL DE LOS ANGELES JIMENEZ CASANOVA</t>
  </si>
  <si>
    <t xml:space="preserve">CALLE CARLOS CRUZ NUM 386 ENTRE NETZAHUALCOYOTL E IGNACIO ALLENDE</t>
  </si>
  <si>
    <t xml:space="preserve">SAM151111HKA</t>
  </si>
  <si>
    <t xml:space="preserve">ABEL GRANADOS GUTIERREZ</t>
  </si>
  <si>
    <t xml:space="preserve">CALZADA MANUEL DE JESUS CLOUTHIER NUM 6041 ENTRE MIGUEL ALEMAN Y AZTECA</t>
  </si>
  <si>
    <t xml:space="preserve">VALENTE DIAZ</t>
  </si>
  <si>
    <t xml:space="preserve">NUT210517PK1</t>
  </si>
  <si>
    <t xml:space="preserve">JOSE MIGUEL MENDOZA CISNEROS</t>
  </si>
  <si>
    <t xml:space="preserve">CALLE LUCIO GALLARDO PAVON NUM 270 ENTRE GENARO ROJAS Y ORIZABA </t>
  </si>
  <si>
    <t xml:space="preserve">AANUENCIA DE 11 DE MARZO DE 2022</t>
  </si>
  <si>
    <t xml:space="preserve">GBN110823G14</t>
  </si>
  <si>
    <t xml:space="preserve">DAVID ASSAD BOESH</t>
  </si>
  <si>
    <t xml:space="preserve">CALLE SIN NOMBRE S/N ENTRE BV BICENTENARIO Y CARRETERA MATA DE PITA</t>
  </si>
  <si>
    <t xml:space="preserve">CACJ5309076B3</t>
  </si>
  <si>
    <t xml:space="preserve">JUAN FERNANDO CHAVEZ CHAVEZ</t>
  </si>
  <si>
    <t xml:space="preserve">CALLE CONSTITUYENTES NUM 2410 ENTRE REPUBLICA DE CUBA Y REPUBLICA DE COLOMBIA</t>
  </si>
  <si>
    <t xml:space="preserve">CRISTOBAL COLON</t>
  </si>
  <si>
    <t xml:space="preserve">ISA961205L14</t>
  </si>
  <si>
    <t xml:space="preserve">DANIEL RAMIREZ MARTINEZ</t>
  </si>
  <si>
    <t xml:space="preserve">PARQUE INDUSTRIAL LAS GOLONDRINAS PARCELAS 3Y4 DE LA CARRETERA VERACRUZ-XALAPA, PREDIO DENOMINADO CAÑOS DE SANTA RITA Y CABO VERDE</t>
  </si>
  <si>
    <t xml:space="preserve">FEG7310295Y3</t>
  </si>
  <si>
    <t xml:space="preserve">JORGE ANTONIO FERNANDEZ GARCIA</t>
  </si>
  <si>
    <t xml:space="preserve">AV. PLAYA ROQUETA NUM 1306 ENTRE CALETILLA  Y TOPOLOBAMPO</t>
  </si>
  <si>
    <t xml:space="preserve">SAC991222G1A</t>
  </si>
  <si>
    <t xml:space="preserve">ANDREADEL CARMEN NAVARRO QUINTANA</t>
  </si>
  <si>
    <t xml:space="preserve">AVENIDA ABEDULES LOTE 7 MANZA 11 ENTRE ARRAYANES Y CARRETERA VERACRUZ-XALAPA</t>
  </si>
  <si>
    <t xml:space="preserve">CIUDAD INDUSTRIAL BRUNO PAGLIAI</t>
  </si>
  <si>
    <t xml:space="preserve">ANUENCIA DE FECHA 05 DE ABRIL DE 2022</t>
  </si>
  <si>
    <t xml:space="preserve">TAL041210PN1</t>
  </si>
  <si>
    <t xml:space="preserve">CESAR LUIS BELTRAN GUERRERO</t>
  </si>
  <si>
    <t xml:space="preserve">CALLE 5 DE MAYO NUMERO 1725 ENTRE IGNACIO LOPEZ RAYON Y HERNAN CORTES </t>
  </si>
  <si>
    <t xml:space="preserve">14 DE FEBRERO DE 2022</t>
  </si>
  <si>
    <t xml:space="preserve">AAR980202H38</t>
  </si>
  <si>
    <t xml:space="preserve">JESUS ANTONIO CARRILLO BERMUDEZ</t>
  </si>
  <si>
    <t xml:space="preserve">CALLE ACACIAS NUM 7D Y E ENTRE FRAMBOLLANES Y ARAUCARIAS</t>
  </si>
  <si>
    <t xml:space="preserve">17 DE MARZO DE 2022</t>
  </si>
  <si>
    <t xml:space="preserve">EMPLEADOS: 405</t>
  </si>
  <si>
    <t xml:space="preserve">EMPLEADOS:  26</t>
  </si>
  <si>
    <t xml:space="preserve">FSI970908ML5</t>
  </si>
  <si>
    <t xml:space="preserve">JENIFER MARIA BASURTO LOPEZ</t>
  </si>
  <si>
    <t xml:space="preserve">CALLE RIO IGUAZU NUMERO 505  MANZANA 33 ENTRE RIO GUADALQUIVIR Y RIO TAJO</t>
  </si>
  <si>
    <t xml:space="preserve">20 DE ENERO DE 2022</t>
  </si>
  <si>
    <t xml:space="preserve">INVERSIÓN:  $5,810,000.00</t>
  </si>
  <si>
    <t xml:space="preserve">INVERSIÓN:  $5,320,000.00</t>
  </si>
  <si>
    <t xml:space="preserve">OGO211210U89</t>
  </si>
  <si>
    <t xml:space="preserve">ADRIAN MENDOZA AMAROS</t>
  </si>
  <si>
    <t xml:space="preserve">MCALLE MIGUEL LERDO NUMERO 14 ENTRE ZARAGOZA Y LANDERO Y COSS</t>
  </si>
  <si>
    <t xml:space="preserve">MAV940325CE8</t>
  </si>
  <si>
    <t xml:space="preserve">CARLOS ENMANUEL DELFIN ROMAN </t>
  </si>
  <si>
    <t xml:space="preserve">CALZADA MANUEL DE JESUS CLOUTHIER NUM 5963 Y 5943 </t>
  </si>
  <si>
    <t xml:space="preserve">25 DE AGOSTO DE 2021</t>
  </si>
  <si>
    <t xml:space="preserve">IMT110517KJ2</t>
  </si>
  <si>
    <t xml:space="preserve">EDGAR SOLIS PEREZ</t>
  </si>
  <si>
    <t xml:space="preserve">AVENIDA CUAUHTEMOC NUM 3347 ENTRE CUAUHTEMOC HERNAN CORTES Y FRANCISCO  CANAL</t>
  </si>
  <si>
    <t xml:space="preserve">CKA2108203V9</t>
  </si>
  <si>
    <t xml:space="preserve">JORGE GAYOT DOMINGUEZ</t>
  </si>
  <si>
    <t xml:space="preserve">CALLE  IZTACCIHUATL NUM 115 B ENTRE P. DE LA LIBERTAD Y NEVADO  DE TOLUCA</t>
  </si>
  <si>
    <t xml:space="preserve">VOLCANES</t>
  </si>
  <si>
    <t xml:space="preserve">22 DE JULIO DE 2022</t>
  </si>
  <si>
    <t xml:space="preserve">CAGG641001N97</t>
  </si>
  <si>
    <t xml:space="preserve">MARIA GUADALUPE CASTAÑEDA GARCIA</t>
  </si>
  <si>
    <t xml:space="preserve">CALLE DEL PEÑOÑ  NUM 195 </t>
  </si>
  <si>
    <t xml:space="preserve">EMPLEADOS: 16</t>
  </si>
  <si>
    <t xml:space="preserve">EMPLEADOS:  21</t>
  </si>
  <si>
    <t xml:space="preserve">JPE2204041V0</t>
  </si>
  <si>
    <t xml:space="preserve">ANTONIO JUAREZ OSORIO</t>
  </si>
  <si>
    <t xml:space="preserve">LA FRAGUA NUM 936 ENTRE TUERO MOLINA Y COLLADO </t>
  </si>
  <si>
    <t xml:space="preserve">INVERSIÓN:  $ 338,000.00</t>
  </si>
  <si>
    <t xml:space="preserve">INVERSIÓN:  $2,475,000.00</t>
  </si>
  <si>
    <t xml:space="preserve">FCO0310234W3</t>
  </si>
  <si>
    <t xml:space="preserve">GABRIEL LOPEZ GARCIA </t>
  </si>
  <si>
    <t xml:space="preserve">AVENIDA RAFAEL CUERVO NUM 475 ENTRE PLAYA CHACHALACAS Y RAFAEL CUERVO</t>
  </si>
  <si>
    <t xml:space="preserve">REAE700512R4A</t>
  </si>
  <si>
    <t xml:space="preserve">EMILIA REYES AGUILERA</t>
  </si>
  <si>
    <t xml:space="preserve">CALLE ANTON DE ALAMINOS NUM 139 ENTRE WASHINGTON Y COLON </t>
  </si>
  <si>
    <t xml:space="preserve">CDZ201228461</t>
  </si>
  <si>
    <t xml:space="preserve">ULISES RAMIREZ JIMENEZ</t>
  </si>
  <si>
    <t xml:space="preserve">AVENIDA CUAUHTEMOC NUM 3331 ENTRE FRACISCO CANAL Y ESTEBAN MORALES</t>
  </si>
  <si>
    <t xml:space="preserve">CABR780614U46</t>
  </si>
  <si>
    <t xml:space="preserve">CARRETERA POZA RICA-VERACRUZ KM 240+131</t>
  </si>
  <si>
    <t xml:space="preserve">AVENIDA INDEPENDENCIA NUM 1638 ENTRE MELCHOR OCAMPO Y FRANCISCO CANAL</t>
  </si>
  <si>
    <t xml:space="preserve">EMPRESAS: 7</t>
  </si>
  <si>
    <t xml:space="preserve">BLVD. HACIENDA REAL LOTE 41  FRAC. B  ESQUINA HACIENDA LAS GABIOTAS</t>
  </si>
  <si>
    <t xml:space="preserve">EMPLEADOS: 34</t>
  </si>
  <si>
    <t xml:space="preserve">EMPLEADOS:  14</t>
  </si>
  <si>
    <t xml:space="preserve">CALLE PASEO FLORESTA LT 1  MZ 48 ESQUINA NISPERO</t>
  </si>
  <si>
    <t xml:space="preserve">INVERSIÓN:  $ 3,470,000.00</t>
  </si>
  <si>
    <t xml:space="preserve">INVERSIÓN:  $1,000,000.00</t>
  </si>
  <si>
    <t xml:space="preserve">SAGA7611212D3</t>
  </si>
  <si>
    <t xml:space="preserve">ARTURO SÁNCHEZ GÓMEZ</t>
  </si>
  <si>
    <t xml:space="preserve">AVENIDA DIAZ MIRON 4321 LOC K ENTRE VIOLETA Y TEXCOCO</t>
  </si>
  <si>
    <t xml:space="preserve">MIOK9411253C0</t>
  </si>
  <si>
    <t xml:space="preserve">KAREM YUMEIG MIRANDA ORTIZ</t>
  </si>
  <si>
    <t xml:space="preserve">AVENIDA GEORGE WASHINGTON NUM 51 ENTRE GABRIEL GARZON COSSA Y VASCO NUÑEZ DE BALBOA</t>
  </si>
  <si>
    <t xml:space="preserve">DTM1406139U5</t>
  </si>
  <si>
    <t xml:space="preserve">CARLOS DAVID HERMIDA RODRIGUEZ</t>
  </si>
  <si>
    <t xml:space="preserve">CALLE SIMON BOLIVAR NUM 767 ENTRE PROFESORA LUZ NAVA Y 2 DE ABRIL </t>
  </si>
  <si>
    <t xml:space="preserve">REGD950926JH6</t>
  </si>
  <si>
    <t xml:space="preserve">DEBORA ZARET RENDON GOMEZ</t>
  </si>
  <si>
    <t xml:space="preserve">AVENIDA RICARDO FLORES MAGON NUM 125 ENTRE CARMEN SERDAN Y AGUSTIN DE ITURBIDE</t>
  </si>
  <si>
    <t xml:space="preserve">IAA080807K63</t>
  </si>
  <si>
    <t xml:space="preserve">ANA GRACIELA JIMENEZ DIAZ</t>
  </si>
  <si>
    <t xml:space="preserve">AVENIDA SIMON BOLIVAR NUM 363 LOCAL B ENTRE 23 DE NOVIEMBRE Y VICTIMAS DEL 5 Y 6 DE JULIO</t>
  </si>
  <si>
    <t xml:space="preserve">CIA090819PW4</t>
  </si>
  <si>
    <t xml:space="preserve">MATIA DE LOURDES VARGAS ROCHA</t>
  </si>
  <si>
    <t xml:space="preserve">AVENIDA INDEPENDENCIA NUM 1462 Y 1468 ENTRE ESTEBAN MORALES Y MARIANO ARISTA</t>
  </si>
  <si>
    <t xml:space="preserve">TNE920818NJ6</t>
  </si>
  <si>
    <t xml:space="preserve">JESUS CUAUHTEMOC NEVAREZ HERRERA</t>
  </si>
  <si>
    <t xml:space="preserve">AVENIDA FRAMBOYANES LOTE 12 MANZANA 1 NAVE C BODEGA 8 ENTRE ARRAYANES Y ALMENDROS</t>
  </si>
  <si>
    <t xml:space="preserve">RAHI6806DG9</t>
  </si>
  <si>
    <t xml:space="preserve">MARIA ISABEL RAYGOZA HERNANDEZ</t>
  </si>
  <si>
    <t xml:space="preserve">RAFAEL CUERVO NUM 1150 LOCAL 5-G ENTRE JOAQUIN PEREA Y SIN CALLE</t>
  </si>
  <si>
    <t xml:space="preserve">EMPRESAS: 14</t>
  </si>
  <si>
    <t xml:space="preserve">AECR660114555</t>
  </si>
  <si>
    <t xml:space="preserve">REYNA ARELLANO CARRANZA</t>
  </si>
  <si>
    <t xml:space="preserve">CALLE LA MALINCHE NUM 415-B ENTRE DERRUMBADAS Y CARRO PIZARRO</t>
  </si>
  <si>
    <t xml:space="preserve">EMPLEADOS: 47</t>
  </si>
  <si>
    <t xml:space="preserve">AMC081204R5A</t>
  </si>
  <si>
    <t xml:space="preserve">JORGE ARMANDO SANCHEZ SANCHEZ</t>
  </si>
  <si>
    <t xml:space="preserve">CALLE DOCTOR VICTOR SANCHEZ TAPIA  NUM 593 ENTRE COSTA DE LOS VINOS Y COSTA REAL</t>
  </si>
  <si>
    <t xml:space="preserve">INVERSIÓN:  $ 4,445,400.00</t>
  </si>
  <si>
    <t xml:space="preserve">INVERSIÓN:  $3,240,500.00</t>
  </si>
  <si>
    <t xml:space="preserve">HYM091130QYA</t>
  </si>
  <si>
    <t xml:space="preserve">FRANCISCO PEREZ NIEVES</t>
  </si>
  <si>
    <t xml:space="preserve">AVENIDA SALVADOR DIAZ MIRON NUM 1698 ENTRE TUERO MOLINA Y ORIZABA </t>
  </si>
  <si>
    <t xml:space="preserve">EFD1706062DA</t>
  </si>
  <si>
    <t xml:space="preserve">FRANCISCO ISRRAEL DELGADO VARGAS</t>
  </si>
  <si>
    <t xml:space="preserve">CALLE COMETA NUM 40 ENTRE ESTRELLA Y ASTRO</t>
  </si>
  <si>
    <t xml:space="preserve">XANA</t>
  </si>
  <si>
    <t xml:space="preserve">CAL020408HZ4</t>
  </si>
  <si>
    <t xml:space="preserve">MIRYAM CONCEPCION DE LA TORRE RIVERA</t>
  </si>
  <si>
    <t xml:space="preserve">CALLE 16 DE SEPTIEMBRE NUM 1798 ENTRE 21 DE FEBREROY 12 DE OCTUBRE</t>
  </si>
  <si>
    <t xml:space="preserve">RICARDO FLORES MAGON</t>
  </si>
  <si>
    <t xml:space="preserve">CPU8302187Q0</t>
  </si>
  <si>
    <t xml:space="preserve">HECTOR MORALES BARREN</t>
  </si>
  <si>
    <t xml:space="preserve">AV. DOCTOR RAFAEL CUERVO  NUM 470 ENTRE PLAYA DE HORNOS Y PLAYA CHACHALACAS</t>
  </si>
  <si>
    <t xml:space="preserve">$ 2, 800,500.00</t>
  </si>
  <si>
    <t xml:space="preserve">FAR970429SE2</t>
  </si>
  <si>
    <t xml:space="preserve">PETRA SILVA VILLANUEVA</t>
  </si>
  <si>
    <t xml:space="preserve">AVENIDA JUAN DE DIOS PEZA NUM 293 ESQUINA COLLADO Y SIN REFERENCIA</t>
  </si>
  <si>
    <t xml:space="preserve">CALZADA MANUEL DE JESUS CLOUTHIERNUM 8495 ENTRE AZTECA Y URSULO GALVAN </t>
  </si>
  <si>
    <t xml:space="preserve">TEJERIA</t>
  </si>
  <si>
    <t xml:space="preserve">CAG0412176A6</t>
  </si>
  <si>
    <t xml:space="preserve">IGNACIO GERARDO MONCADA ORTEGA</t>
  </si>
  <si>
    <t xml:space="preserve">AVENIDA FRAMBOYANES L 12 MZ1 NAVEC  ENTRE UNO Y ARRAYANES</t>
  </si>
  <si>
    <t xml:space="preserve">CERL980113673</t>
  </si>
  <si>
    <t xml:space="preserve">LUCIANO CLAUDIO CERVANTES REYES</t>
  </si>
  <si>
    <t xml:space="preserve">CALLE P SUAREZ NUM 2109 A ENTRE ARISTA Y SERDAN </t>
  </si>
  <si>
    <t xml:space="preserve">EMPLEADOS: 2</t>
  </si>
  <si>
    <t xml:space="preserve">GAAD8703122M6</t>
  </si>
  <si>
    <t xml:space="preserve">DAHAB GARCIA AVILA</t>
  </si>
  <si>
    <t xml:space="preserve">AVENIDA SIMON BOLIVAR NUM 952 ENTRE 20 DE NOVIEMBRE Y 2 DE ABRIL </t>
  </si>
  <si>
    <t xml:space="preserve">INVERSIÓN:  $ 1,400,000.00</t>
  </si>
  <si>
    <t xml:space="preserve">INVERSIÓN:  $110,000.00</t>
  </si>
  <si>
    <t xml:space="preserve">FML21110157V9</t>
  </si>
  <si>
    <t xml:space="preserve">MARIO ALBERTO RODRIGUEZ ROGRIGUEZ</t>
  </si>
  <si>
    <t xml:space="preserve">AV. INGENIERO ERNESTO DOMINGUEZ AGUIRRE NUM 20 ENTRE WASHINGTON Y COLON </t>
  </si>
  <si>
    <t xml:space="preserve">ELO080409SR0</t>
  </si>
  <si>
    <t xml:space="preserve">DANIEL ALFREDO ÑAÑEZ VIVAS</t>
  </si>
  <si>
    <t xml:space="preserve">AVENIDA FAMBOYANES NAVE A BODEGA 5 NUM 1079 ENTRE ARRAYANES Y LAS TORRES</t>
  </si>
  <si>
    <t xml:space="preserve">SARJ471018FW1</t>
  </si>
  <si>
    <t xml:space="preserve">MARIA DE JESUS SALDAÑA RINCON (ALBAEA)</t>
  </si>
  <si>
    <t xml:space="preserve">CALLE VICENTE GUERRERO NUM 1937 ENTRE HERNAN CORTES Y FRANCISCO CANAL</t>
  </si>
  <si>
    <t xml:space="preserve">NUGJ850624R54</t>
  </si>
  <si>
    <t xml:space="preserve">JUANA ISABEL NUÑEZ GALARZA</t>
  </si>
  <si>
    <t xml:space="preserve">AVENIDA PROLONGACION SALVADOR DIAZ IRON S/N LOCAL A 13 ENTRE LEOPOLDO KIEL Y C CHOPO</t>
  </si>
  <si>
    <t xml:space="preserve">FMP840215LJ3</t>
  </si>
  <si>
    <t xml:space="preserve">JESSICA YOLANDA CARRANZA LACROIX</t>
  </si>
  <si>
    <t xml:space="preserve">CALLE ORIZABA NUM 40 ENTRE JUAN DE DIOS PEZA Y VICTIMAS DEL 5 Y 6 DE JULIO</t>
  </si>
  <si>
    <t xml:space="preserve">GPA120516LY0</t>
  </si>
  <si>
    <t xml:space="preserve">ANDRES SEGNINI ALVAREZ</t>
  </si>
  <si>
    <t xml:space="preserve">CALLE COCOTEROS MZ 15-A LT9 ENTRE LAS TORRES Y TAMARINDOS</t>
  </si>
  <si>
    <t xml:space="preserve">HEOS650906CF7</t>
  </si>
  <si>
    <t xml:space="preserve">SUSANA HERNANDEZ ORTIZ</t>
  </si>
  <si>
    <t xml:space="preserve">AV. 16 DE SEPTIEMBRE NUM 1341 ENTRE VIRGILIO URIBE Y JUAN BARRAGAN</t>
  </si>
  <si>
    <t xml:space="preserve">VERC830703IA7</t>
  </si>
  <si>
    <t xml:space="preserve">CECILIO VENTURA ROJAS</t>
  </si>
  <si>
    <t xml:space="preserve">AV. VICTOR SANCHES TAPIA NUM 965 ENTRE TOTUTLA Y TEXOLO</t>
  </si>
  <si>
    <t xml:space="preserve">LOS TORRENTES</t>
  </si>
  <si>
    <t xml:space="preserve">SIN9412025I4</t>
  </si>
  <si>
    <t xml:space="preserve">FRANCISCO VLADIMIR FLORES RODRIGUEZ</t>
  </si>
  <si>
    <t xml:space="preserve">CALLE SIMON BOLIVAR NUM 849 ESRQUINA 2 DE ABRIL Y GENERAL MIGUEL NEGRETE</t>
  </si>
  <si>
    <t xml:space="preserve">BLVD. MANUEL AVILA CAMACHO NUM 2097  ENTRE 11 DE MAYO E IGNACIO DE LA LLAVE</t>
  </si>
  <si>
    <t xml:space="preserve">CALLE SALVADOR DIAZ MIRON NUM 367 ENTRE LEOPOLDO KIEL Y JUAN PABLO II</t>
  </si>
  <si>
    <t xml:space="preserve">BNM840515VB1</t>
  </si>
  <si>
    <t xml:space="preserve">RAUL OCTAVIO FLORES MARES</t>
  </si>
  <si>
    <t xml:space="preserve">AVENIDA SALVADOR DIAZ MIRON NUM 2069 ENTRE SALVADOR SDIAZ MIRON Y ALVARADO</t>
  </si>
  <si>
    <t xml:space="preserve">MODERNO</t>
  </si>
  <si>
    <t xml:space="preserve">RO9608267E9</t>
  </si>
  <si>
    <t xml:space="preserve">FLAVIO JOB CRUZ DIAZ</t>
  </si>
  <si>
    <t xml:space="preserve">AVENIDA PROLONGACION DIAZ MIRON S/N LOCAL A-14  ESQUINA LEOPOLDO FIEL Y PROLONGACION DIAZ MIRON</t>
  </si>
  <si>
    <t xml:space="preserve">AVENIDA SALVADOR DIAZ MIRON NUM 285 ESQUINA MARIANO ABASOLOY CALLEJON 18 DE MARZO</t>
  </si>
  <si>
    <t xml:space="preserve">CALZADA MIGUEL DE CERVANTES SAAVEDRA NUM 28 LOCAL 1 ENTRE LEON TOLSTOI Y AGUSTIN YAÑEZ</t>
  </si>
  <si>
    <t xml:space="preserve">INFONAVIT CHIVERIA</t>
  </si>
  <si>
    <t xml:space="preserve">OME910520I31</t>
  </si>
  <si>
    <t xml:space="preserve">FELIPE DE JESUS MORAN ASCENCIO</t>
  </si>
  <si>
    <t xml:space="preserve">AVENIDA IGNACIO ALLENDE NUM 2142 ENTRE HERNAN CORTES Y JUAN SOTO </t>
  </si>
  <si>
    <t xml:space="preserve">EMPLEADOS: 6</t>
  </si>
  <si>
    <t xml:space="preserve">EMPLEADOS: 31</t>
  </si>
  <si>
    <t xml:space="preserve">MCI890310CT0</t>
  </si>
  <si>
    <t xml:space="preserve">ALEJANDRO VILLAREAL PEÑA</t>
  </si>
  <si>
    <t xml:space="preserve">CALLE ARAUCARIAS LT 2 Y 3 M 12 ENTRE PINOS Y ARRAYANES</t>
  </si>
  <si>
    <t xml:space="preserve">INVERSIÓN:  $ 450,000.00</t>
  </si>
  <si>
    <t xml:space="preserve">INVERSIÓN:  $8,125,484.69</t>
  </si>
  <si>
    <t xml:space="preserve">SUN180817CG6</t>
  </si>
  <si>
    <t xml:space="preserve">MARIO ARTURO MOLINA ESQUIVEL</t>
  </si>
  <si>
    <t xml:space="preserve">CALLE 4 SUR 585 LOTE 65 HERMENEGILDO GALEANA Y PONIENTE 5</t>
  </si>
  <si>
    <t xml:space="preserve">ADOLFO RUIZ CORTINES</t>
  </si>
  <si>
    <t xml:space="preserve">CALLE PAPANTLA 2032 CHAPULTEPEC Y VICENTE SUAREZ</t>
  </si>
  <si>
    <t xml:space="preserve">CHAPULTEPEC</t>
  </si>
  <si>
    <t xml:space="preserve">CALLE IZOTE 612-A  POCHOTA CUAJILOTE</t>
  </si>
  <si>
    <t xml:space="preserve">RESERVA TARIMOYA 3</t>
  </si>
  <si>
    <t xml:space="preserve">OACJ6503267V3</t>
  </si>
  <si>
    <t xml:space="preserve">JUAN CARLOS ORDAZ CASTILLEJOS</t>
  </si>
  <si>
    <t xml:space="preserve">CALZ. RAFAEL CUERVO X 60 LOCAL 4  PLAYA DEL REY Y PLAYA PALMA SOLA</t>
  </si>
  <si>
    <t xml:space="preserve">FOSO7511262F4</t>
  </si>
  <si>
    <t xml:space="preserve">OLIVIA FLORES SEDAS</t>
  </si>
  <si>
    <t xml:space="preserve">AV. MIGUEL ALEMAN 1560 LOCAL 6 ENTRE  COATEPEC Y ZACATLAN</t>
  </si>
  <si>
    <t xml:space="preserve">PUEBLOS MAGICOS</t>
  </si>
  <si>
    <t xml:space="preserve">EMPADRONAMIENTO 2023</t>
  </si>
  <si>
    <t xml:space="preserve">10 DE ENERO DE 2023</t>
  </si>
  <si>
    <t xml:space="preserve">OPTIMALL</t>
  </si>
  <si>
    <t xml:space="preserve">13 DE ENERO DE 2023</t>
  </si>
  <si>
    <t xml:space="preserve">COMERCIO AL POR MENOR DE ARTICULOS DE PAPELERIA</t>
  </si>
  <si>
    <t xml:space="preserve">PAPELERIA Y JUGUETERIA</t>
  </si>
  <si>
    <t xml:space="preserve">14 DE ENERO DE 2023</t>
  </si>
  <si>
    <t xml:space="preserve">PAPELERIA PALACIOS</t>
  </si>
  <si>
    <t xml:space="preserve">18 DE ENERO DE 2023</t>
  </si>
  <si>
    <t xml:space="preserve">INMOBILIARIAS Y CORREDORES DE BIENES RAICES</t>
  </si>
  <si>
    <t xml:space="preserve">LYACO, S.A. DE C.V.</t>
  </si>
  <si>
    <t xml:space="preserve">23 DE ENERO DE 2023</t>
  </si>
  <si>
    <t xml:space="preserve">ANTOJITOS LA CHILPAYA</t>
  </si>
  <si>
    <t xml:space="preserve">ALQUILER DE EQUIPO PARA LEVANTAR, MOVER Y ACOMODAR MATERIALES</t>
  </si>
  <si>
    <t xml:space="preserve">J. V. ABASTECEDORA DE MONTACARGAS, S.A. DE C.V.</t>
  </si>
  <si>
    <t xml:space="preserve">23  DE ENERO DE 2023</t>
  </si>
  <si>
    <t xml:space="preserve">SOCIEDADES FINANCIERAS DE OBJETO MULTIPLE</t>
  </si>
  <si>
    <t xml:space="preserve">DINERITO AUDAZ, S.A.PROMOTORA DE INVERSION DE C.V. SOFOM ENR</t>
  </si>
  <si>
    <t xml:space="preserve">24 DE ENERO DE 2023</t>
  </si>
  <si>
    <t xml:space="preserve">COMERCIO AL POR MENOR DE REGALOS</t>
  </si>
  <si>
    <t xml:space="preserve">VIDA COMODA</t>
  </si>
  <si>
    <t xml:space="preserve">25 DE ENERO DE 2023</t>
  </si>
  <si>
    <t xml:space="preserve">CONSORCIO HOGAR DE OCCIDENTE, S.A. DE C.V.</t>
  </si>
  <si>
    <t xml:space="preserve">26 DE ENERO DE 2023</t>
  </si>
  <si>
    <t xml:space="preserve">PANIFICACION TRADICIONAL</t>
  </si>
  <si>
    <t xml:space="preserve">PASTELERIA CHAMPLITTE, S.A. DE C.V.</t>
  </si>
  <si>
    <t xml:space="preserve">01 DE FEBRERO DE 2023</t>
  </si>
  <si>
    <t xml:space="preserve">JIREH PRODUCTOS ESPECIALIAZADOS EN HERIDAS Y OSTOMIAS, S.A. DE C.V</t>
  </si>
  <si>
    <t xml:space="preserve">SERVICIOS DE MENSAJERIA Y PAQUETERIA FORANEA</t>
  </si>
  <si>
    <t xml:space="preserve">ESTAFETA MEXICANA, S.A. DE C.V.</t>
  </si>
  <si>
    <t xml:space="preserve">OTROS SERVICIOS DE TELECOMUNICACIONES</t>
  </si>
  <si>
    <t xml:space="preserve">AT&amp;T COMUNICACIONES DIGITALES, S. DE R.L. DE C.V.</t>
  </si>
  <si>
    <t xml:space="preserve">02 DE FEBRERO DE 2023</t>
  </si>
  <si>
    <t xml:space="preserve">SERVICIOS DE ADMINISTRACION DE NEGOCIOS</t>
  </si>
  <si>
    <t xml:space="preserve">PDI CONSULTORIA, S.A. DE C.V.</t>
  </si>
  <si>
    <t xml:space="preserve">08 DE FEBRERO DE 2023</t>
  </si>
  <si>
    <t xml:space="preserve">FISICA </t>
  </si>
  <si>
    <t xml:space="preserve">OPTICA CAMPOS</t>
  </si>
  <si>
    <t xml:space="preserve">2353-01-23</t>
  </si>
  <si>
    <t xml:space="preserve">COMERCIO AL POR MENOR DE ACEITES Y GRASAS LUBRICANTES DE USO INDUSTRIAL,</t>
  </si>
  <si>
    <t xml:space="preserve">LUBRICANTES REGIONALES, S.A. DE C.V.</t>
  </si>
  <si>
    <t xml:space="preserve">2354-01-23</t>
  </si>
  <si>
    <t xml:space="preserve">09 DE FEBRERO DE 2023</t>
  </si>
  <si>
    <t xml:space="preserve">COMERCIO AL POR MENOR DE TELEFONOS, DE OTROS APARATOS DE COMUNICACION,</t>
  </si>
  <si>
    <t xml:space="preserve">CARCAMOVIL MEXICO, S.A. DE C.V.</t>
  </si>
  <si>
    <t xml:space="preserve">2355-01-23</t>
  </si>
  <si>
    <t xml:space="preserve">21 DE FEBRERO DE 2023</t>
  </si>
  <si>
    <t xml:space="preserve">2358-01-23</t>
  </si>
  <si>
    <t xml:space="preserve">NO FUE VALIDADA POR CONTAR CON OBSERVACIONES </t>
  </si>
  <si>
    <t xml:space="preserve">2361-01-23</t>
  </si>
  <si>
    <t xml:space="preserve">01 DE MARZO DE 2023</t>
  </si>
  <si>
    <t xml:space="preserve">CONFECCION DE CORTINAS, BLANCOS</t>
  </si>
  <si>
    <t xml:space="preserve">COLCHAS MEXICO, S.A. DE C.V.</t>
  </si>
  <si>
    <t xml:space="preserve">2362-01-23</t>
  </si>
  <si>
    <t xml:space="preserve">02 DE MARZO DE 2023</t>
  </si>
  <si>
    <t xml:space="preserve">2363-01-23</t>
  </si>
  <si>
    <t xml:space="preserve">03 DE MARZO DE 2023</t>
  </si>
  <si>
    <t xml:space="preserve">AGENCIAS DE PUBLICIDAD</t>
  </si>
  <si>
    <t xml:space="preserve">3G MARKETING KREATIVOS, S.A. DE C.V.</t>
  </si>
  <si>
    <t xml:space="preserve">FÍSICA</t>
  </si>
  <si>
    <t xml:space="preserve">RICK'S TERRAZA</t>
  </si>
  <si>
    <t xml:space="preserve">09 DE MARZO DE 2023</t>
  </si>
  <si>
    <t xml:space="preserve">2367-01-23</t>
  </si>
  <si>
    <t xml:space="preserve">13 DE MARZO DE 2023</t>
  </si>
  <si>
    <t xml:space="preserve">2368-01-23</t>
  </si>
  <si>
    <t xml:space="preserve">14 DE MARZO DE 2023</t>
  </si>
  <si>
    <t xml:space="preserve">2369-01-23</t>
  </si>
  <si>
    <t xml:space="preserve">2370-01-23</t>
  </si>
  <si>
    <t xml:space="preserve">15 DE MARZO DE 2023</t>
  </si>
  <si>
    <t xml:space="preserve">SALONES Y CLINICAS DE BELLEZA Y PELUQUERIAS</t>
  </si>
  <si>
    <t xml:space="preserve">ESTETICA INFANTIL CHIQUIVALE</t>
  </si>
  <si>
    <t xml:space="preserve">2371-01-23</t>
  </si>
  <si>
    <t xml:space="preserve">28 DE MARZO DE 2023</t>
  </si>
  <si>
    <t xml:space="preserve">2372-01-23</t>
  </si>
  <si>
    <t xml:space="preserve">30 DE MARZO DE 2023</t>
  </si>
  <si>
    <t xml:space="preserve">CARNICERIA DE 10</t>
  </si>
  <si>
    <t xml:space="preserve">2373-01-23</t>
  </si>
  <si>
    <t xml:space="preserve">31 DE MARZO DE 2023</t>
  </si>
  <si>
    <t xml:space="preserve">CARNICERIA JUANITA DE LOMAS DE RIO MEDIO III</t>
  </si>
  <si>
    <t xml:space="preserve">2374-01-23</t>
  </si>
  <si>
    <t xml:space="preserve">04 DE ABRIL DE 2023</t>
  </si>
  <si>
    <t xml:space="preserve">RESTAURANTES DE COMIDA PARA LLEVAR</t>
  </si>
  <si>
    <t xml:space="preserve">SIN NOMBRE</t>
  </si>
  <si>
    <t xml:space="preserve">2375-01-23</t>
  </si>
  <si>
    <t xml:space="preserve">05 DE ABRIL DE 2023</t>
  </si>
  <si>
    <t xml:space="preserve">ZONA BAJO CERO</t>
  </si>
  <si>
    <t xml:space="preserve">2376-01-23</t>
  </si>
  <si>
    <t xml:space="preserve">11 DE ABRIL DE 2023</t>
  </si>
  <si>
    <t xml:space="preserve">CALZADOS UREPEL, S.A. DE C.V.</t>
  </si>
  <si>
    <t xml:space="preserve">2377-01-23</t>
  </si>
  <si>
    <t xml:space="preserve">12 DE ABRIL DE 2023</t>
  </si>
  <si>
    <t xml:space="preserve">COMERCIO AL POR MAYOR DE MAQUINARIA Y EQUIPO PARA OTROS SERVICIOS Y PARA  ACTIVIDADES</t>
  </si>
  <si>
    <t xml:space="preserve">POOL FACTORY VERACRUZ</t>
  </si>
  <si>
    <t xml:space="preserve">2378-01-23</t>
  </si>
  <si>
    <t xml:space="preserve">14 DE ABRIL DE 2023</t>
  </si>
  <si>
    <t xml:space="preserve">COMERCIO AL POR MENOR EN GENERAL DE UNIFORMES Y ARTICULOS DEPORTIVOS, EQUIPOS Y . . . .</t>
  </si>
  <si>
    <t xml:space="preserve">MILYS UNIFORM</t>
  </si>
  <si>
    <t xml:space="preserve">2379-01-23</t>
  </si>
  <si>
    <t xml:space="preserve">24 DE ABRIL DE 2023</t>
  </si>
  <si>
    <t xml:space="preserve">CARNICERIA ADELA</t>
  </si>
  <si>
    <t xml:space="preserve">2380-01-23</t>
  </si>
  <si>
    <t xml:space="preserve">25 DE ABRIL DE 2023</t>
  </si>
  <si>
    <t xml:space="preserve">COMERCIO AL POR MENOR DE MISCELANEOS NO CLASIFICADOS EN OTRA PARTE SIN INCLUIR . . .</t>
  </si>
  <si>
    <t xml:space="preserve">COMERCIALIZADORA GJG, S.A. DE C.V.</t>
  </si>
  <si>
    <t xml:space="preserve">2381-01-23</t>
  </si>
  <si>
    <t xml:space="preserve">26 DE ABRIL DE 2023</t>
  </si>
  <si>
    <t xml:space="preserve">COMERCIO AL POR MENOR BISUTERIA Y ACCESORIOS DE VESTIR, COMO PAÑOLETAS, MASCADAS, ETC.</t>
  </si>
  <si>
    <t xml:space="preserve">BISUTERIA Y JOYERIA DE ACERO MARILYN</t>
  </si>
  <si>
    <t xml:space="preserve">20230414-41436</t>
  </si>
  <si>
    <t xml:space="preserve">17 DE ABRIL DE 2023</t>
  </si>
  <si>
    <t xml:space="preserve">OTROS INTERMEDIARIOS DEL COMERCIO AL POR MENOR</t>
  </si>
  <si>
    <t xml:space="preserve">LA FORTALEZA DEL ZORRO Y EL PINGÜINO</t>
  </si>
  <si>
    <t xml:space="preserve">20230418-41438</t>
  </si>
  <si>
    <t xml:space="preserve">21 DE ABRIL DE 2023</t>
  </si>
  <si>
    <t xml:space="preserve">COMERCIO AL POR MAYOR DE HELADOS, PALETAS DEL HIELO, GELATINAS, FLANES, BUDINES Y OTROS PRODUCTOS ALIMENTICIOS PARA CONSUMO HUMANO NO CLASIFICADOS EN OTRA PARTE</t>
  </si>
  <si>
    <t xml:space="preserve">SERVICIOS ASDIC S.A. DE C.V. </t>
  </si>
  <si>
    <t xml:space="preserve">20230419-41439</t>
  </si>
  <si>
    <t xml:space="preserve">27 DE ABRIL DE 2023</t>
  </si>
  <si>
    <t xml:space="preserve">COMERCIO AL POR MAYOR DE ABARROTES</t>
  </si>
  <si>
    <t xml:space="preserve">MAN-JAR'S</t>
  </si>
  <si>
    <t xml:space="preserve">2382-01-23</t>
  </si>
  <si>
    <t xml:space="preserve">04 DE MAYO DE 2023</t>
  </si>
  <si>
    <t xml:space="preserve">COMERCIO AL POR MAYOR DE MAQUINARIA Y EQUIPO AGROPECUARIO, FORESTAL Y PARA LA PESCA</t>
  </si>
  <si>
    <t xml:space="preserve">AGROINDUSTRIAS RAIKER, S. DE R.L. DE C.V.</t>
  </si>
  <si>
    <t xml:space="preserve">2383-01-23</t>
  </si>
  <si>
    <t xml:space="preserve">2384-01-23</t>
  </si>
  <si>
    <t xml:space="preserve">PRODUCTOS RECICLADOS DEL GOLFO, S.A. DE C.V.</t>
  </si>
  <si>
    <t xml:space="preserve">2386-01-23</t>
  </si>
  <si>
    <t xml:space="preserve">12 DE MAYO DE 2023</t>
  </si>
  <si>
    <t xml:space="preserve">SOCIEDADES FINANCIERAS POPULARES</t>
  </si>
  <si>
    <t xml:space="preserve">LIBERTAD SERVICIOS FINANCIEROS, S.A. DE C.V. S.F.P.</t>
  </si>
  <si>
    <t xml:space="preserve">2387-01-23</t>
  </si>
  <si>
    <t xml:space="preserve">15 DE MAYO DE 2023</t>
  </si>
  <si>
    <t xml:space="preserve">ELABORACIÓN DE HARINA DE TRIGO</t>
  </si>
  <si>
    <t xml:space="preserve">MOLINERA LA ESPIGA</t>
  </si>
  <si>
    <t xml:space="preserve">2388-01-23</t>
  </si>
  <si>
    <t xml:space="preserve">18 DE MAYO DE 2023</t>
  </si>
  <si>
    <t xml:space="preserve">MONTEPIOS</t>
  </si>
  <si>
    <t xml:space="preserve">EZPAWN MANAGEMENT MEXICO, S. DE R.L. DE C.V.</t>
  </si>
  <si>
    <t xml:space="preserve">2393-01-23</t>
  </si>
  <si>
    <t xml:space="preserve">14 DE JUNIO DE 2023</t>
  </si>
  <si>
    <t xml:space="preserve">CARNICERIA LA HEROICA DOS BAHIAS</t>
  </si>
  <si>
    <t xml:space="preserve">2394-01-23</t>
  </si>
  <si>
    <t xml:space="preserve">15 DE JUNIO DE 2023</t>
  </si>
  <si>
    <t xml:space="preserve">CONSERVACION DE FRUTAS Y VERDURAS POR PROCESOS DISTINTOS A LA CONGELACION Y LA DESHIDRATACION</t>
  </si>
  <si>
    <t xml:space="preserve">CONSERVAS LA COSTEÑA, S.A. DE C.V.</t>
  </si>
  <si>
    <t xml:space="preserve">20230615-41476</t>
  </si>
  <si>
    <t xml:space="preserve">2395-01-23</t>
  </si>
  <si>
    <t xml:space="preserve">16 DE JUNIO DEL 2023</t>
  </si>
  <si>
    <t xml:space="preserve">DIMEX CAPITAL, S.A. DE C.V. SOFOM, ENR.</t>
  </si>
  <si>
    <t xml:space="preserve">2396-01-23</t>
  </si>
  <si>
    <t xml:space="preserve"> 21 DE JUNIO DEL 2023</t>
  </si>
  <si>
    <t xml:space="preserve"> MORAL</t>
  </si>
  <si>
    <t xml:space="preserve">KIOSKO SNACKS, S.A. DE C.V</t>
  </si>
  <si>
    <t xml:space="preserve">2398-01-23</t>
  </si>
  <si>
    <t xml:space="preserve">26 DE JUNIO DEL 2023</t>
  </si>
  <si>
    <t xml:space="preserve">ELABORACIÓN DE DERIVADOS Y FERMENTOS LÁCTEOS</t>
  </si>
  <si>
    <t xml:space="preserve">INDUSTRIAS COR S.A. DE C.V.</t>
  </si>
  <si>
    <t xml:space="preserve">2399-01-23</t>
  </si>
  <si>
    <t xml:space="preserve">30 DE JUNIO DEL 2023</t>
  </si>
  <si>
    <t xml:space="preserve">2402-01-23</t>
  </si>
  <si>
    <t xml:space="preserve">06 DE JULIO DEL 2023</t>
  </si>
  <si>
    <t xml:space="preserve">TELEFONIA CELULAR</t>
  </si>
  <si>
    <t xml:space="preserve">PRIMEWIRELESS HOLDINGS, S. DE R.L. DE C.V.</t>
  </si>
  <si>
    <t xml:space="preserve">2405-01-23</t>
  </si>
  <si>
    <t xml:space="preserve">19 DE JULIO DEL 2023</t>
  </si>
  <si>
    <t xml:space="preserve">OTROS SERVICIOS DE PUBLICIDAD</t>
  </si>
  <si>
    <t xml:space="preserve">WORKPRESS IMPRESION DIGITAL</t>
  </si>
  <si>
    <t xml:space="preserve">2409-01-23</t>
  </si>
  <si>
    <t xml:space="preserve">28 DE JULIO DEL 2023</t>
  </si>
  <si>
    <t xml:space="preserve">COMERCIALIZADORA RECOLECTO, S. DE R.L DE C.V.</t>
  </si>
  <si>
    <t xml:space="preserve">2410-01-23</t>
  </si>
  <si>
    <t xml:space="preserve">31 DE JULIO DEL 2023</t>
  </si>
  <si>
    <t xml:space="preserve">CACTUS TAQUERIA</t>
  </si>
  <si>
    <t xml:space="preserve">2411-01-23</t>
  </si>
  <si>
    <t xml:space="preserve">02 DE AGOSTO DEL 2023</t>
  </si>
  <si>
    <t xml:space="preserve">ROLL STATION</t>
  </si>
  <si>
    <t xml:space="preserve">2413-01-23</t>
  </si>
  <si>
    <t xml:space="preserve">09 DE AGOSTO DEL 2023</t>
  </si>
  <si>
    <t xml:space="preserve">LABORATORIOS MEDICOS Y DE DIAGNOSTICO PERTENECIENTES AL SECTOR PRIVADO</t>
  </si>
  <si>
    <t xml:space="preserve">SALUD DIGNA, S.A. DE C.V.</t>
  </si>
  <si>
    <t xml:space="preserve">2415-01-23</t>
  </si>
  <si>
    <t xml:space="preserve">10 DE AGOSTO DEL 2023</t>
  </si>
  <si>
    <t xml:space="preserve">REPARACION Y MANTENIMIENTO DE MAQUINARIA Y EQUIPO COMERCIAL Y DE SERVICIOS</t>
  </si>
  <si>
    <t xml:space="preserve">DIVISION MAQUINARIA, S.A. DE C.V.</t>
  </si>
  <si>
    <t xml:space="preserve">2416-01-23</t>
  </si>
  <si>
    <t xml:space="preserve">COMERCIO...OTROS PRODUCTOS ALIMENTICIOS PARA CONSUMO HUMANO NO CLASIFICADOS EN</t>
  </si>
  <si>
    <t xml:space="preserve">MISSION FOODS MEXICO, S. DE R.L. DE C.V.</t>
  </si>
  <si>
    <t xml:space="preserve">2417-01-23</t>
  </si>
  <si>
    <t xml:space="preserve">15 DE AGOSTO DEL 2023</t>
  </si>
  <si>
    <t xml:space="preserve">RESTAURANTES SIN BAR Y CON SERVICIOS DE MESEROS</t>
  </si>
  <si>
    <t xml:space="preserve">PECADO CAFE</t>
  </si>
  <si>
    <t xml:space="preserve">2418-01-23</t>
  </si>
  <si>
    <t xml:space="preserve">21 DE AGOSTO DEL 2023</t>
  </si>
  <si>
    <t xml:space="preserve">SANTANDER INCLUSION FINANCIERA, S.A. DE C.V., S.O.F.O.M., E.R., G.F.S.M.</t>
  </si>
  <si>
    <t xml:space="preserve">2419-01-23</t>
  </si>
  <si>
    <t xml:space="preserve">22 DE AGOSTO DEL 2023</t>
  </si>
  <si>
    <t xml:space="preserve">TORTILLERIA RIVERA</t>
  </si>
  <si>
    <t xml:space="preserve">2421-01-23</t>
  </si>
  <si>
    <t xml:space="preserve">23 DE AGOSTO</t>
  </si>
  <si>
    <t xml:space="preserve">2422-01-23</t>
  </si>
  <si>
    <t xml:space="preserve">24 DE AGOSTO</t>
  </si>
  <si>
    <t xml:space="preserve">PRIMEWIRELESS HOLDINGS SOCIEDADES DE RESPONSABILIDAD LIMITADA DE CAPITAL VARIABLE</t>
  </si>
  <si>
    <t xml:space="preserve">2423-01-23</t>
  </si>
  <si>
    <t xml:space="preserve">29 DE AGOSTO</t>
  </si>
  <si>
    <t xml:space="preserve">COMERCIO AL POR MENOR DE MATERIAS PRIMAS PARA REPOSTERIA</t>
  </si>
  <si>
    <t xml:space="preserve">DULCERIA CHERRY ́S</t>
  </si>
  <si>
    <t xml:space="preserve">2427-01-23</t>
  </si>
  <si>
    <t xml:space="preserve">COMERCIO AL POR MENOR CALZADO, AGUJETAS, TINTAS, PLANTILLAS, ACCESORIOS DEL CALZADO</t>
  </si>
  <si>
    <t xml:space="preserve">ARPAR, S.A. DE C.V.</t>
  </si>
  <si>
    <t xml:space="preserve">2428-01-23</t>
  </si>
  <si>
    <t xml:space="preserve">ALMACENES GENERALES DE DEPOSITO</t>
  </si>
  <si>
    <t xml:space="preserve">ARGO ALMACENADORA S.A. DE C.V.</t>
  </si>
  <si>
    <t xml:space="preserve">2429-01-23</t>
  </si>
  <si>
    <t xml:space="preserve">31 DE AGOSTO DEL 2023</t>
  </si>
  <si>
    <t xml:space="preserve">2430-01-23</t>
  </si>
  <si>
    <t xml:space="preserve">07 DE SEPTIEMBRE DEL 2023</t>
  </si>
  <si>
    <t xml:space="preserve">COMERCIO AL POR MENOR DE MUEBLES PARA EL HOGAR</t>
  </si>
  <si>
    <t xml:space="preserve">SIESTA MUNDO, S.A. DE C.V.</t>
  </si>
  <si>
    <t xml:space="preserve">2431-01-23</t>
  </si>
  <si>
    <t xml:space="preserve">8 DE SEPTIEMBRE DEL 2023</t>
  </si>
  <si>
    <t xml:space="preserve">RESTAURANTES DE AUTOSERVICIO</t>
  </si>
  <si>
    <t xml:space="preserve">GOMAWO</t>
  </si>
  <si>
    <t xml:space="preserve">2432-01-23</t>
  </si>
  <si>
    <t xml:space="preserve">11 DE SEPTIEMBRE DEL 2023</t>
  </si>
  <si>
    <t xml:space="preserve">LA PLUMA CAFE DE ALTURA</t>
  </si>
  <si>
    <t xml:space="preserve">2433-01-23</t>
  </si>
  <si>
    <t xml:space="preserve">13 DE SEPTIEMBRE DEL 2023</t>
  </si>
  <si>
    <t xml:space="preserve">FONDOS Y FIDEICOMISOS FINANCIEROS PARA EL DESARROLLO </t>
  </si>
  <si>
    <t xml:space="preserve">INSTITUTO DEL FONDO NACIONAL PARA EL CONSUMO DE LOS TRABAJADORES</t>
  </si>
  <si>
    <t xml:space="preserve">2434-01-23</t>
  </si>
  <si>
    <t xml:space="preserve">14 DE SEPTIEMBRE DEL 2023</t>
  </si>
  <si>
    <t xml:space="preserve">COMERCIO AL POR MENOR DE COMPUTADORAS Y SUS ACCESORIOS</t>
  </si>
  <si>
    <t xml:space="preserve">TVCENLINEA.COM S.A. DE C.V.</t>
  </si>
  <si>
    <t xml:space="preserve">2435-01-23</t>
  </si>
  <si>
    <t xml:space="preserve">LA CASA DE LA INDUSTRIA</t>
  </si>
  <si>
    <t xml:space="preserve">2436-01-23</t>
  </si>
  <si>
    <t xml:space="preserve">CADENA SAN FERNANDO, S.A. DE C.V.</t>
  </si>
  <si>
    <t xml:space="preserve">2437-01-23</t>
  </si>
  <si>
    <t xml:space="preserve">2438-01-23</t>
  </si>
  <si>
    <t xml:space="preserve">2439-01-23</t>
  </si>
  <si>
    <t xml:space="preserve">CARNICERIA JUANITA CENTRO</t>
  </si>
  <si>
    <t xml:space="preserve">2440-01-23</t>
  </si>
  <si>
    <t xml:space="preserve">15 DE SEPTIEMBRE DEL 2023</t>
  </si>
  <si>
    <t xml:space="preserve">MANEJO DE DESECHOS PELIGROSOS Y SERVICIOS DE REMEDIACIÓN A ZONAS DAÑADAS POR DESECHOS PELIGROSOS</t>
  </si>
  <si>
    <t xml:space="preserve">GEN INDUSTRIAL, S.A. DE C.V.</t>
  </si>
  <si>
    <t xml:space="preserve">2441-01-23</t>
  </si>
  <si>
    <t xml:space="preserve">20 DE SEPTIEMBRE DEL 2023</t>
  </si>
  <si>
    <t xml:space="preserve">COMERCIO AL POR MENOR DE REGALOS </t>
  </si>
  <si>
    <t xml:space="preserve">GRUPO ANC, S.A. DE C.V.</t>
  </si>
  <si>
    <t xml:space="preserve">20230918-41540</t>
  </si>
  <si>
    <t xml:space="preserve">21 DE SEPTIEMBRE DEL 2023</t>
  </si>
  <si>
    <t xml:space="preserve">COMERCIO AL POR MAYOR DE MATERIALES METÁLICOS.</t>
  </si>
  <si>
    <t xml:space="preserve">PROMOTORA INDUSTRIAL GYM</t>
  </si>
  <si>
    <t xml:space="preserve">2446-01-23</t>
  </si>
  <si>
    <t xml:space="preserve">25 DE SEPTIEMBRE DEL 2023</t>
  </si>
  <si>
    <t xml:space="preserve">2447-01-23</t>
  </si>
  <si>
    <t xml:space="preserve">OTROS SERVICIOS DE APOYO A LOS NEGOCIOS </t>
  </si>
  <si>
    <t xml:space="preserve">NUEVA WAL MART DE MEXICO, S. DE R.L. DE C.V.</t>
  </si>
  <si>
    <t xml:space="preserve">20230920-41543</t>
  </si>
  <si>
    <t xml:space="preserve">26 DE SEPTIEMBRE DEL 2023</t>
  </si>
  <si>
    <t xml:space="preserve">COMERCIO AL POR MAYOR DE DESECHOS METÁLICOS / COMERCIO AL POR MAYOR DE DESECHOS DE PAPEL Y CARTÓN </t>
  </si>
  <si>
    <t xml:space="preserve">RECICLADOS GMEB</t>
  </si>
  <si>
    <t xml:space="preserve">C</t>
  </si>
  <si>
    <t xml:space="preserve">2448-01-23</t>
  </si>
  <si>
    <t xml:space="preserve">2449-01-23</t>
  </si>
  <si>
    <t xml:space="preserve">27 DE SEPTIEMBRE DEL 2023</t>
  </si>
  <si>
    <t xml:space="preserve">GRUPO COMERCIAL YAZBEK, S.A. DE C.V.</t>
  </si>
  <si>
    <t xml:space="preserve">2451-01-23</t>
  </si>
  <si>
    <t xml:space="preserve">29 DE SEPTIEMBRE DEL 2023</t>
  </si>
  <si>
    <t xml:space="preserve">CONEXIONES Y MANGUERAS INDUSTRIALES DE MINATITLAN, S.A. DE C.V.</t>
  </si>
  <si>
    <t xml:space="preserve">o</t>
  </si>
  <si>
    <t xml:space="preserve">2452-01-23</t>
  </si>
  <si>
    <t xml:space="preserve">02 DE OCTUBRE DEL 2023</t>
  </si>
  <si>
    <t xml:space="preserve">OTROS INTERMEDIARIOS DE COMERCIO AL POR MAYOR</t>
  </si>
  <si>
    <t xml:space="preserve">KY INDUSTRIAS, S.A. DE C.V.</t>
  </si>
  <si>
    <t xml:space="preserve">2453-01-23</t>
  </si>
  <si>
    <t xml:space="preserve">06 DE OCTUBRE DEL 2023</t>
  </si>
  <si>
    <t xml:space="preserve">SOCIEDAD Y ASOCIACIÓN DE AHORRO Y PRÉSTAMO</t>
  </si>
  <si>
    <t xml:space="preserve">CAJA YANGA</t>
  </si>
  <si>
    <t xml:space="preserve">2454-01-23</t>
  </si>
  <si>
    <t xml:space="preserve">10 DE OCTUBRE DEL 2023</t>
  </si>
  <si>
    <t xml:space="preserve">2455-01-23</t>
  </si>
  <si>
    <t xml:space="preserve">11 DE OCTUBRE DEL 2023</t>
  </si>
  <si>
    <t xml:space="preserve">COMERCIO AL POR MAYOR DE OTROS PRODUCTOS ALIMENTICIOS</t>
  </si>
  <si>
    <t xml:space="preserve">OMNILIFE DE MÉXICO</t>
  </si>
  <si>
    <t xml:space="preserve">2456-01-23</t>
  </si>
  <si>
    <t xml:space="preserve">13 DE OCTUBRE DEL 2023</t>
  </si>
  <si>
    <t xml:space="preserve">COMERCIO AL POR MAYOR DE PASTELES</t>
  </si>
  <si>
    <t xml:space="preserve">LA ZARZA</t>
  </si>
  <si>
    <t xml:space="preserve">2458-01-23</t>
  </si>
  <si>
    <t xml:space="preserve">19 DE OCTUBRE DEL 2023</t>
  </si>
  <si>
    <t xml:space="preserve">COMERCIO AL POR MENOR DE TELÉFONOS, DE OTROS APARATOS DE COMUNICACIÓN , REFACCIONES Y ACCESORIOS</t>
  </si>
  <si>
    <t xml:space="preserve">MACROPAY</t>
  </si>
  <si>
    <t xml:space="preserve">2459-01-23</t>
  </si>
  <si>
    <t xml:space="preserve">2460-01-23</t>
  </si>
  <si>
    <t xml:space="preserve">COMERCIALIZADORA RECOLECTO</t>
  </si>
  <si>
    <t xml:space="preserve">2465-01-23</t>
  </si>
  <si>
    <t xml:space="preserve">03 DE NOVIEMBRE DEL 2023</t>
  </si>
  <si>
    <t xml:space="preserve">LOS PRODUCTOS DE LA MAESTRADI</t>
  </si>
  <si>
    <t xml:space="preserve">2466-01-23</t>
  </si>
  <si>
    <t xml:space="preserve">COMERCIO AL POR MENOR DE LLANTAS Y CAMARAS, CORBATAS, VALVULAS DE CAMARA Y TAPONES PARA AUTOMOVILES</t>
  </si>
  <si>
    <t xml:space="preserve">RADIAL LLANTAS, S.A.P.I. DE C.V.</t>
  </si>
  <si>
    <t xml:space="preserve">2467-01-23</t>
  </si>
  <si>
    <t xml:space="preserve">COMERCIO AL POR MENOR DE LLANTAS Y CAMARAS, CORBATAS,</t>
  </si>
  <si>
    <t xml:space="preserve">2468-01-23</t>
  </si>
  <si>
    <t xml:space="preserve">07 DE NOVIEMBRE DEL 2023</t>
  </si>
  <si>
    <t xml:space="preserve">GRUPO AZULEJERO DE MAYORISTAS, S.A. DE C.V.</t>
  </si>
  <si>
    <t xml:space="preserve">2469-01-23</t>
  </si>
  <si>
    <t xml:space="preserve">2470-01-23</t>
  </si>
  <si>
    <t xml:space="preserve">2471-01-23</t>
  </si>
  <si>
    <t xml:space="preserve">2472-01-23</t>
  </si>
  <si>
    <t xml:space="preserve">08 DE NOVIEMBRE DEL 2023</t>
  </si>
  <si>
    <t xml:space="preserve">REPARACION Y MANTENIMIENTO DE MAQUINARIA Y EQUIPO INDUSTRIAL</t>
  </si>
  <si>
    <t xml:space="preserve">AEE MARINE SERVICES, S.A. DE C.V.</t>
  </si>
  <si>
    <t xml:space="preserve">2473-01-23</t>
  </si>
  <si>
    <t xml:space="preserve">09 DE NOVIEMBRE DEL 2023</t>
  </si>
  <si>
    <t xml:space="preserve">CENTROS DE ACONDICIONAMIENTO FISICO PERTENECIENTES AL SECTOR PRIVADO</t>
  </si>
  <si>
    <t xml:space="preserve">FIT SOLDIERS</t>
  </si>
  <si>
    <t xml:space="preserve">HEVR671115JUA</t>
  </si>
  <si>
    <t xml:space="preserve">ROSARIO HERNANDEZ VIVEROS</t>
  </si>
  <si>
    <t xml:space="preserve">CALLE LAGUNA ENCANTADA/EJE UNIDAD HABITACIONAL EL 1 PONIENTE 50</t>
  </si>
  <si>
    <t xml:space="preserve">COYOL FOVISSSTE VERACRUZ</t>
  </si>
  <si>
    <t xml:space="preserve">ROPR701024E4A</t>
  </si>
  <si>
    <t xml:space="preserve">RAFAEL RONQUILLO PALACIOS</t>
  </si>
  <si>
    <t xml:space="preserve">AV. VERACRUZ 667 LOPEZ ARIAS Y REGULO MADRID</t>
  </si>
  <si>
    <t xml:space="preserve">FERNANDO LOPEZ ARIAS </t>
  </si>
  <si>
    <t xml:space="preserve">AV. VERACRUZ 760 LOPEZ ARIAS Y PALMA SOLA</t>
  </si>
  <si>
    <t xml:space="preserve">LYA220721QN6</t>
  </si>
  <si>
    <t xml:space="preserve">ARELY ACOSTA TRIANA</t>
  </si>
  <si>
    <t xml:space="preserve">BENJAMIN FRANKLIN 22 INT. 1  SALVADOR DIAZ MIRON Y LAFRAGUA</t>
  </si>
  <si>
    <t xml:space="preserve">SETI7809017TA</t>
  </si>
  <si>
    <t xml:space="preserve">IGNACIO SEGURA TRONCOSO</t>
  </si>
  <si>
    <t xml:space="preserve">BENITO JUAREZ 1867 BIS ENTRE UNIDAD Y LOPEZ VELARDE</t>
  </si>
  <si>
    <t xml:space="preserve">UNIDADAVERACRUZANA</t>
  </si>
  <si>
    <t xml:space="preserve">JAM0602025G1</t>
  </si>
  <si>
    <t xml:space="preserve">JOSE MANUEL TORRES ACOSTA</t>
  </si>
  <si>
    <t xml:space="preserve">CARR. M. DE JESUS CLOUTHIER L. 157 M.</t>
  </si>
  <si>
    <t xml:space="preserve">DAU110831KA0</t>
  </si>
  <si>
    <t xml:space="preserve">BERENICE DEL CARMEN BUSTAMANTE GALLARDO</t>
  </si>
  <si>
    <t xml:space="preserve">CALLE RICARDO FLORES MAGON 1001  ORIZABA Y SANTOS PEREZ ABASCAL</t>
  </si>
  <si>
    <t xml:space="preserve">IGNACIO ZARAGOZA </t>
  </si>
  <si>
    <t xml:space="preserve">FEJI831130PP6</t>
  </si>
  <si>
    <t xml:space="preserve">JIANYI FENG</t>
  </si>
  <si>
    <t xml:space="preserve">AV. FIDEL VELAZQUEZ 526 SUBANCLA 5  RIO MEDIO Y DIVER PLAZA</t>
  </si>
  <si>
    <t xml:space="preserve">CHO9607165J5</t>
  </si>
  <si>
    <t xml:space="preserve">JUAN GONZALO GUTIERREZ FLORES</t>
  </si>
  <si>
    <t xml:space="preserve">CALLE BARANDILLA 19 SANTA FE Y CARRETERA A DOS LOMAS</t>
  </si>
  <si>
    <t xml:space="preserve">OTRA NO ESPECIFICADA EN EL CATALOGO VERACRUZ</t>
  </si>
  <si>
    <t xml:space="preserve">CARLOS HUGO THOMAS COUTURIER</t>
  </si>
  <si>
    <t xml:space="preserve">CALZ. ANTONIO SALAZAR PAEZ 3305 FR A Y B RIO PAPANTLA Y NUEVA</t>
  </si>
  <si>
    <t xml:space="preserve">V. CUAUHTEMOC 1589 LOCAL 2 91897 RAZ Y GUZMAN E ICAZO</t>
  </si>
  <si>
    <t xml:space="preserve"> FORMANDO HOGAR </t>
  </si>
  <si>
    <t xml:space="preserve">EME880309SK5</t>
  </si>
  <si>
    <t xml:space="preserve">SERGIO PALACIOS AGUILAR</t>
  </si>
  <si>
    <t xml:space="preserve">CALLE LAUREL L-15-19 MZ3</t>
  </si>
  <si>
    <t xml:space="preserve">BRUNO PAGLIAI </t>
  </si>
  <si>
    <t xml:space="preserve">RAFAEL CUERVO # 248 PLAZA COSTA AZUL Y PLAYA LINDA</t>
  </si>
  <si>
    <t xml:space="preserve">CNM980114PI2</t>
  </si>
  <si>
    <t xml:space="preserve">FRANCISCO JAVIER GOMEZ GONZALEZ</t>
  </si>
  <si>
    <t xml:space="preserve">BOULEVARD DR. RAFAEL CUERVO 1279 LOCAL A</t>
  </si>
  <si>
    <t xml:space="preserve">VILLA RICA 1</t>
  </si>
  <si>
    <t xml:space="preserve">PCO120327P83</t>
  </si>
  <si>
    <t xml:space="preserve">MIGUEL ANGEL CERVANTES SOTO</t>
  </si>
  <si>
    <t xml:space="preserve">AV. PASEO JOSE MARTI 523 LOCAL 2 </t>
  </si>
  <si>
    <t xml:space="preserve">CARC830107DK0 </t>
  </si>
  <si>
    <t xml:space="preserve">CARLOS MARTIN CAMPOS RAMOS</t>
  </si>
  <si>
    <t xml:space="preserve">AV. FIDEL VELAZQUEZ 526 L-13</t>
  </si>
  <si>
    <t xml:space="preserve">LRE840227BH6</t>
  </si>
  <si>
    <t xml:space="preserve">JOSE ARTURO LINCOLN STRANGE RESENDIZ</t>
  </si>
  <si>
    <t xml:space="preserve">AV. CUAUHTEMOC 3890 </t>
  </si>
  <si>
    <t xml:space="preserve">CME220205UD7</t>
  </si>
  <si>
    <t xml:space="preserve">MARLENE VICTORIA URIOSTEGUI PATIÑO</t>
  </si>
  <si>
    <t xml:space="preserve">CALLE PROL. D MIRON S/N ESQ. LEOPOLDO KIEL Y PROL. DIAZ MIRON</t>
  </si>
  <si>
    <t xml:space="preserve">VICENTE GUERRERO 1848 LOCAL 552  FRANCISCO CANAL Y HERNAN CORTES</t>
  </si>
  <si>
    <t xml:space="preserve">VERACRUZ CENTRO</t>
  </si>
  <si>
    <t xml:space="preserve">CME5910277L0</t>
  </si>
  <si>
    <t xml:space="preserve">MARTHA ABIGAIT MEDINA MORA</t>
  </si>
  <si>
    <t xml:space="preserve">CALLE SALVADOR DIAZ MIRON 365 PASO Y TRONCOSO Y MARIANO ABASOLO</t>
  </si>
  <si>
    <t xml:space="preserve">VERACRUZ CENTRO </t>
  </si>
  <si>
    <t xml:space="preserve">PROLONGACION DIAZ MIRON S/N 11-C DIAZ MIRON Y LEOPOLDO KIEL</t>
  </si>
  <si>
    <t xml:space="preserve">GMK211006MZA</t>
  </si>
  <si>
    <t xml:space="preserve">GILBERTO GARCIA GRANADOS</t>
  </si>
  <si>
    <t xml:space="preserve">AV. LAFRAGUA 597  JUAN ENRIQUEZ Y ALTAMIRANO</t>
  </si>
  <si>
    <t xml:space="preserve">GOZR8210063C6</t>
  </si>
  <si>
    <t xml:space="preserve">RICARDO GONZALEZ ZAMORANO</t>
  </si>
  <si>
    <t xml:space="preserve">CALLE GALEANA 1380 B  31 DE DICIEMBRE Y J.P. SILVA</t>
  </si>
  <si>
    <t xml:space="preserve">FORMANDO HOGAR </t>
  </si>
  <si>
    <t xml:space="preserve">AV. 5 DE MAYO 1311  AQUILES SERDAN Y MARIANO ARISTA</t>
  </si>
  <si>
    <t xml:space="preserve">FSI970908ML6</t>
  </si>
  <si>
    <t xml:space="preserve">CALLE URSULO GALVAN 656 JOSE AZUETA Y AGUSTIN DE ITURBIDE</t>
  </si>
  <si>
    <t xml:space="preserve">CALLE 5 306 ESQUINA RIO NILO Y SIN CALLE</t>
  </si>
  <si>
    <t xml:space="preserve">ADOLFO RUIZ CORTINES 522 AVENIDA HEROICA Y AVENIDA PONIENTE</t>
  </si>
  <si>
    <t xml:space="preserve">MARIA ESTHER ZUNO DE ECHEVERRIA</t>
  </si>
  <si>
    <t xml:space="preserve">AIRF530306IE4</t>
  </si>
  <si>
    <t xml:space="preserve">FELICITAS ARIAS REYNADA</t>
  </si>
  <si>
    <t xml:space="preserve">FIDEL VELAZQUEZ 526 LOCAL-24 Y 27 ESQ. RIO MEDIO Y ESQ. RIO MEDIO</t>
  </si>
  <si>
    <t xml:space="preserve">LOMAS DE RIO MEDIO II VERACRUZ</t>
  </si>
  <si>
    <t xml:space="preserve">CALLE TULIPAN 444  XANA Y SIN CALLE</t>
  </si>
  <si>
    <t xml:space="preserve">MEOA850512P3A</t>
  </si>
  <si>
    <t xml:space="preserve">ANGEL MENDEZ OROPEZA</t>
  </si>
  <si>
    <t xml:space="preserve">GONZALEZ PAGES 142 / CAÑONERO TAMPICO Y CALLEJON DE LA HOZ</t>
  </si>
  <si>
    <t xml:space="preserve">TAGJ8307186M9</t>
  </si>
  <si>
    <t xml:space="preserve">JUSTINO TADEO GOMEZ</t>
  </si>
  <si>
    <t xml:space="preserve">CALLE VICTOR SANCHEZ TAPIA 277 RIO ERA Y RIO TEHUACAN</t>
  </si>
  <si>
    <t xml:space="preserve">MABG661008NJ0</t>
  </si>
  <si>
    <t xml:space="preserve">GUADALUPE MARIN BANDA</t>
  </si>
  <si>
    <t xml:space="preserve">ANDADOR ORIENTE 1 23 MANZ C Y NORTE 3</t>
  </si>
  <si>
    <t xml:space="preserve">ARTICULO 123 VERACRUZ</t>
  </si>
  <si>
    <t xml:space="preserve">VEVY9301269ZA</t>
  </si>
  <si>
    <t xml:space="preserve">YANNETH VELASCO VAZQUEZ</t>
  </si>
  <si>
    <t xml:space="preserve">C A N A L 2356  ESQ. CALLE 1 Y MIGUEL ANGEL DE QUEVEDO</t>
  </si>
  <si>
    <t xml:space="preserve">21 DE ABRIL </t>
  </si>
  <si>
    <t xml:space="preserve">CUR111027HC3</t>
  </si>
  <si>
    <t xml:space="preserve">DELFINA GUZMAN JIMENEZ</t>
  </si>
  <si>
    <t xml:space="preserve">AV. INDEPENDENCIA 1257 AQUILES SERDAN Y MARIO MOLINA</t>
  </si>
  <si>
    <t xml:space="preserve">JILE8806281Y1 </t>
  </si>
  <si>
    <t xml:space="preserve">ELIZABETH JIMENEZ LEDESMA</t>
  </si>
  <si>
    <t xml:space="preserve">CALLE SIMON BOLIVAR 725 LOCAL 1  HEROES DE PUEBLA Y GRAL. MIGUEL NEGRETE</t>
  </si>
  <si>
    <t xml:space="preserve">IGNACIO ZARAGOZA VERACRUZ</t>
  </si>
  <si>
    <t xml:space="preserve">VITH9006094NA</t>
  </si>
  <si>
    <t xml:space="preserve">HEIDY RUBICELI VILCHIS TOLEDO</t>
  </si>
  <si>
    <t xml:space="preserve">CALLE RAZ Y GUZMAN 1695 A MIGUEL ANGEL DE QUEVEDO Y CONSTITUYENTES</t>
  </si>
  <si>
    <t xml:space="preserve">HEMJ890924RW4 </t>
  </si>
  <si>
    <t xml:space="preserve">JULIO CESAR HERNANDEZ MORENO</t>
  </si>
  <si>
    <t xml:space="preserve">VELAZQUEZ DE LA CADENA 1010  CONSTITUYENTES Y CUAUHTEMOC</t>
  </si>
  <si>
    <t xml:space="preserve">CGJ140707JK0</t>
  </si>
  <si>
    <t xml:space="preserve">GERARDO ROBLES ZAYAS</t>
  </si>
  <si>
    <t xml:space="preserve">BOULEVARD CUAUHTEMOC 985 LOCAL 3 CARMEN PEREZ Y J. B. FLORES</t>
  </si>
  <si>
    <t xml:space="preserve">DOEM790807N69</t>
  </si>
  <si>
    <t xml:space="preserve">MIRIAM DEL CARMEN DOMINGUEZ ESPINOZA</t>
  </si>
  <si>
    <t xml:space="preserve">CALLE 20 DE NOVIEMBRE 598 B PASO Y TRONCOSO Y VIRGILIO URIBE</t>
  </si>
  <si>
    <t xml:space="preserve">VERACRUZ CENTRO VERACRUZ</t>
  </si>
  <si>
    <t xml:space="preserve">AEHP8006234A6</t>
  </si>
  <si>
    <t xml:space="preserve">PERCY RAFAEL ALEGRÍA HERNÁNDEZ</t>
  </si>
  <si>
    <t xml:space="preserve">JUAREZ # 1568</t>
  </si>
  <si>
    <t xml:space="preserve">SAS051221KP5</t>
  </si>
  <si>
    <t xml:space="preserve">MARCELO HERNÁNDEZ CASTILLO</t>
  </si>
  <si>
    <t xml:space="preserve">CALLE BOULEVARD MANUEL AVILA CAMACHO NUM. EXT. 1840 </t>
  </si>
  <si>
    <t xml:space="preserve"> RICARDO FLORES MAGÓN</t>
  </si>
  <si>
    <t xml:space="preserve">MJA9204239S5</t>
  </si>
  <si>
    <t xml:space="preserve">ANDRÉS ORDOÑEZ GARCÍA</t>
  </si>
  <si>
    <t xml:space="preserve">PRIMERO DE MAYO NUM. EXT. 1552</t>
  </si>
  <si>
    <t xml:space="preserve">ARA1403266M2</t>
  </si>
  <si>
    <t xml:space="preserve">BEATRIZ CAZARES ORTELA</t>
  </si>
  <si>
    <t xml:space="preserve">AV. MIGUEL ALEMAN  3745 L3,4,5 Y 6</t>
  </si>
  <si>
    <t xml:space="preserve">PEDRO IGNACIO MATA</t>
  </si>
  <si>
    <t xml:space="preserve">AV. RAFAEL CUERVO 1000 H</t>
  </si>
  <si>
    <t xml:space="preserve">ASTILLEROS</t>
  </si>
  <si>
    <t xml:space="preserve">PRG2003191R0</t>
  </si>
  <si>
    <t xml:space="preserve">ANGEL RAMON MORALES DUARTE</t>
  </si>
  <si>
    <t xml:space="preserve">CALLE SUPERACION CIUDADANA L22 M1I</t>
  </si>
  <si>
    <t xml:space="preserve">LSF970101N35</t>
  </si>
  <si>
    <t xml:space="preserve">SERGIO TREJO GARCIA</t>
  </si>
  <si>
    <t xml:space="preserve">LEOPOLDO KIEL 32</t>
  </si>
  <si>
    <t xml:space="preserve">BCO021121QK7</t>
  </si>
  <si>
    <t xml:space="preserve">NICOLAS MATIAS MONTALVO</t>
  </si>
  <si>
    <t xml:space="preserve">CALLE MARIANO ARISTA 1625</t>
  </si>
  <si>
    <t xml:space="preserve">EMM060921EN5</t>
  </si>
  <si>
    <t xml:space="preserve">LAURA BERTHA MARTINEZ LAGARDE</t>
  </si>
  <si>
    <t xml:space="preserve">AV. EJE 1 SUR PONIENTE 101 LOCAL 1FS</t>
  </si>
  <si>
    <t xml:space="preserve">COYOL</t>
  </si>
  <si>
    <t xml:space="preserve">CATF8512113Q9 </t>
  </si>
  <si>
    <t xml:space="preserve">FERNANDO GILBERTO CHAVEZ TRUJILLO</t>
  </si>
  <si>
    <t xml:space="preserve">CALLE VICTOR SANCHEZ TAPIA 1437 ENTRE RIO PANUCO Y RIO MAYO</t>
  </si>
  <si>
    <t xml:space="preserve">CCO820507BV4</t>
  </si>
  <si>
    <t xml:space="preserve"> GILBERTO GUZMAN GARCIA</t>
  </si>
  <si>
    <t xml:space="preserve"> CARRETERA FEDERAL KM 180 91700 AMAPOLAS Y LA FLORIDA</t>
  </si>
  <si>
    <t xml:space="preserve">OTRA NO ESPECIFICADA EN EL CATALOGO </t>
  </si>
  <si>
    <t xml:space="preserve"> CCO0306116X4</t>
  </si>
  <si>
    <t xml:space="preserve"> JESUS ALFREDO BARRADAS BARRIOS</t>
  </si>
  <si>
    <t xml:space="preserve">AV. CUAUHTEMOC 1216 91897 ARIZMENDI Y J. P. SILVA</t>
  </si>
  <si>
    <t xml:space="preserve">KSN101103M3A</t>
  </si>
  <si>
    <t xml:space="preserve">ROSA ISELA CAMACHO NUÑEZ</t>
  </si>
  <si>
    <t xml:space="preserve">BLVD. PASEO EJERCITO MEXICANO PONIENTE S/N 91936 HAITI Y CANAL ZAMORANA</t>
  </si>
  <si>
    <t xml:space="preserve">LAS ANTILLAS</t>
  </si>
  <si>
    <t xml:space="preserve">ICO82051786A</t>
  </si>
  <si>
    <t xml:space="preserve">CAROLINA ELBA TINOCO GALICIA</t>
  </si>
  <si>
    <t xml:space="preserve">AUTOPISTA CARR. FEDERAL XALAPA-VERACRUZ KM 93.5 CALLE 36 LET. M</t>
  </si>
  <si>
    <t xml:space="preserve">OTRA NO ESPECIFICADA EN EL CATALOGO DELFINO VICTORIA (SA</t>
  </si>
  <si>
    <t xml:space="preserve">PASAJE JOSE MARTI 472 ESQUINA AVENIDA PEDRO DE ALVARADO Y SIN NOMBRE</t>
  </si>
  <si>
    <t xml:space="preserve">REFORMA VERACRUZ</t>
  </si>
  <si>
    <t xml:space="preserve">PHO190128QD8</t>
  </si>
  <si>
    <t xml:space="preserve">GUILLERMO ANTONIO PULIDO BARRIOS</t>
  </si>
  <si>
    <t xml:space="preserve">CALLE ORIENTE 160 LOTE 3, 4, 5 Y 7 L-10 MZNA III</t>
  </si>
  <si>
    <t xml:space="preserve">BRUNO PAGLIAI TEJERIA</t>
  </si>
  <si>
    <t xml:space="preserve">SEGL790919PS1</t>
  </si>
  <si>
    <t xml:space="preserve">LUIS ALBERTO SEGOVIANO GONZALEZ</t>
  </si>
  <si>
    <t xml:space="preserve">HERIBERTO JARA CORONA 567 ISABEL LA CATOLICA Y JOSE MARTI</t>
  </si>
  <si>
    <t xml:space="preserve">CALZ. DE LA ARMADA DE MEXICO 99 SALVADOR DIAZ MIRON Y ELECTRICISTAS</t>
  </si>
  <si>
    <t xml:space="preserve">ELECTRICISTAS VERACRUZ</t>
  </si>
  <si>
    <t xml:space="preserve">AURO930814QB5</t>
  </si>
  <si>
    <t xml:space="preserve">OMAR AGUILAR RAMIREZ</t>
  </si>
  <si>
    <t xml:space="preserve">AV. CRISTOBAL COLON 1229 CHALCHIHUECAN Y DELFINO VALENZUELA</t>
  </si>
  <si>
    <t xml:space="preserve">MATH590329KG9</t>
  </si>
  <si>
    <t xml:space="preserve">HERLINDA MAJUL TORRES</t>
  </si>
  <si>
    <t xml:space="preserve">CALLE JOSE MARTI 223 A  ERNESTO DOMINGUEZ Y ANTONIO DE MENDOZA</t>
  </si>
  <si>
    <t xml:space="preserve">SDI121109B14</t>
  </si>
  <si>
    <t xml:space="preserve">JOSE LUIS CHULIM CHAN</t>
  </si>
  <si>
    <t xml:space="preserve">CALZ. MANUEL DE JESUS CLOUTHIER 8965 HIPOLITO SALDAÑA Y URSULO GALVAN</t>
  </si>
  <si>
    <t xml:space="preserve">TEJERIA VALENTE DIAZ</t>
  </si>
  <si>
    <t xml:space="preserve">DMA040617KY0</t>
  </si>
  <si>
    <t xml:space="preserve">GABRIEL GONZALEZ RODRIGUEZ</t>
  </si>
  <si>
    <t xml:space="preserve">AV. LAS PALMAS XII 2 Y 3 ARAUCARIAS Y LAS TORRES</t>
  </si>
  <si>
    <t xml:space="preserve">MFM030526RW7 </t>
  </si>
  <si>
    <t xml:space="preserve">ANGEL JAVIER TORRES QUIROGA</t>
  </si>
  <si>
    <t xml:space="preserve">AV. ACACIAS LT-18 MZNA 18  ARAUCARIAS Y FRAMBOYANES</t>
  </si>
  <si>
    <t xml:space="preserve">BRUNO PAGLIAI VERACRUZ</t>
  </si>
  <si>
    <t xml:space="preserve">NADM921023JX1</t>
  </si>
  <si>
    <t xml:space="preserve">MARIO ALBERTO NAVA DURAN</t>
  </si>
  <si>
    <t xml:space="preserve">AV. JUAN DE GRIJALVA 654 INT. 1 ISABEL LA CATOLICA Y AMERICAS</t>
  </si>
  <si>
    <t xml:space="preserve">R E F O R M A VERACRUZ</t>
  </si>
  <si>
    <t xml:space="preserve">SIF170801PYA </t>
  </si>
  <si>
    <t xml:space="preserve">HUGO SUASTEGUI CERVANTES</t>
  </si>
  <si>
    <t xml:space="preserve">CALLE SIMON BOLIVAR 699 HEROES DE PUEBLA Y PROFRA. LUZ NAVA</t>
  </si>
  <si>
    <t xml:space="preserve">SARY030509UR3</t>
  </si>
  <si>
    <t xml:space="preserve">JOSE YAEL SANCHEZ RIVERA</t>
  </si>
  <si>
    <t xml:space="preserve">CALLE JUAN SOTO 1336 MIGUEL ANGEL DE QUEVEDO Y CUAUHTEMOC</t>
  </si>
  <si>
    <t xml:space="preserve">CENTRO VERACRUZ</t>
  </si>
  <si>
    <t xml:space="preserve">CALLE HACIENDA FLORESTA 18 / HACIENDA COCOYOC Y HACIENDA MATA DE PITA</t>
  </si>
  <si>
    <t xml:space="preserve">AV. CUAUHTEMOC 985 L4 Y L5 / MIGUEL ANGEL DE QUEVEDO</t>
  </si>
  <si>
    <t xml:space="preserve">LOS PINOS V E R A C R U Z</t>
  </si>
  <si>
    <t xml:space="preserve">ROMW940707SL3</t>
  </si>
  <si>
    <t xml:space="preserve">WENDY DENISSE DEL ROSAL MORALES</t>
  </si>
  <si>
    <t xml:space="preserve">V E R A C R U Z 321</t>
  </si>
  <si>
    <t xml:space="preserve">INFONAVIT LAS BRISAS </t>
  </si>
  <si>
    <t xml:space="preserve">ARP890824JI5</t>
  </si>
  <si>
    <t xml:space="preserve">TAURINO HERNANDEZ SANCHEZ</t>
  </si>
  <si>
    <t xml:space="preserve">AV. PROLONGACION DIAZ MIRON S/# LOCAL 8 ZONA B / LEOPOLDO KIEL Y CALZADA DE LA ARMADA</t>
  </si>
  <si>
    <t xml:space="preserve">F L O R E S T A V E R A C R U Z</t>
  </si>
  <si>
    <t xml:space="preserve">AAL910305U62</t>
  </si>
  <si>
    <t xml:space="preserve">ANGELICA ORTIZ RUIZ</t>
  </si>
  <si>
    <t xml:space="preserve">AV. ACACIAS LOTE 3 MANZANA 18 BODEGA 1 / ARAUCARIAS Y FRAMBOYANES</t>
  </si>
  <si>
    <t xml:space="preserve">CRE130701NHA </t>
  </si>
  <si>
    <t xml:space="preserve">CALLE MADRE SELVA 833 LOTE 1 MANZANA 81</t>
  </si>
  <si>
    <t xml:space="preserve">2 CAMINOS V E R A C R U Z</t>
  </si>
  <si>
    <t xml:space="preserve">SMU870903C49</t>
  </si>
  <si>
    <t xml:space="preserve">EMILIO BLANGA COHEN</t>
  </si>
  <si>
    <t xml:space="preserve">AV. SALVADOR DIAZ MIRON 2069 L-SSA-05</t>
  </si>
  <si>
    <t xml:space="preserve">OTRA NO ESPECIFICADA EN EL CATALOGO</t>
  </si>
  <si>
    <t xml:space="preserve">UOMM980620F58</t>
  </si>
  <si>
    <t xml:space="preserve">MARINA UROZ MARCOS</t>
  </si>
  <si>
    <t xml:space="preserve">CALLE AMERICO VESPUCIO 237 LT1 MZ83</t>
  </si>
  <si>
    <t xml:space="preserve">BAML870602NA3</t>
  </si>
  <si>
    <t xml:space="preserve">JOSE LUIS BRAVO MENDOZA</t>
  </si>
  <si>
    <t xml:space="preserve">CALLE CHOPO 718</t>
  </si>
  <si>
    <t xml:space="preserve">FLORESTA VERACRUZ</t>
  </si>
  <si>
    <t xml:space="preserve">IFN060425C53</t>
  </si>
  <si>
    <t xml:space="preserve">FROYLAN  SOSA MENDOZA</t>
  </si>
  <si>
    <t xml:space="preserve">AV. SALVADOR DIAZ MIRON 2870</t>
  </si>
  <si>
    <t xml:space="preserve">ELECTRICISTAS</t>
  </si>
  <si>
    <t xml:space="preserve">TVC060802NE4</t>
  </si>
  <si>
    <t xml:space="preserve">ANA LAURA MARIN RODRIGUEZ</t>
  </si>
  <si>
    <t xml:space="preserve">AV. PINO SUAREZ 2488</t>
  </si>
  <si>
    <t xml:space="preserve">SOLL840303D82</t>
  </si>
  <si>
    <t xml:space="preserve">LUIS ENOC SOLABAC LOPEZ</t>
  </si>
  <si>
    <t xml:space="preserve">CARRETERA A DOS LOMAS LT 10 M47</t>
  </si>
  <si>
    <t xml:space="preserve">CSF141128947</t>
  </si>
  <si>
    <t xml:space="preserve">GEMINA GARCÍA HERRERA</t>
  </si>
  <si>
    <t xml:space="preserve">AV. CONSTITUYENTES 969</t>
  </si>
  <si>
    <t xml:space="preserve">AV. DR VICTOR SANCHEZ TAPIA 1499 / RIO MAYO Y RIO ARMERIA</t>
  </si>
  <si>
    <t xml:space="preserve">LOMAS DE RIO MEDIO </t>
  </si>
  <si>
    <t xml:space="preserve">AV. GENERAL PRIM 676 / DIAZ ARAGÓN Y PASO Y TRONCOSO</t>
  </si>
  <si>
    <t xml:space="preserve">RICARDO FLORES MAGÓN</t>
  </si>
  <si>
    <t xml:space="preserve">TUML6107274FA</t>
  </si>
  <si>
    <t xml:space="preserve">LUZ DEL CARMEN TRUJILLO MORALES</t>
  </si>
  <si>
    <t xml:space="preserve">CALLE GONZÁLEZ PAGES # 207 / JUAN SOTO Y MIGUEL HIDALGO</t>
  </si>
  <si>
    <t xml:space="preserve">GIN811027SS4</t>
  </si>
  <si>
    <t xml:space="preserve">IBETH REYES RAMOS</t>
  </si>
  <si>
    <t xml:space="preserve">AV. FRAMBOYANES S/N  / DE LAS TORRES Y ARRAYANES</t>
  </si>
  <si>
    <t xml:space="preserve">GAN091111NH0</t>
  </si>
  <si>
    <t xml:space="preserve">CARLOS ALEJANDRO GONZALEZ NIÑO</t>
  </si>
  <si>
    <t xml:space="preserve">CUAUHTEMOC # 1203-A PLANTA BAJA</t>
  </si>
  <si>
    <t xml:space="preserve">PIG7507292A6</t>
  </si>
  <si>
    <t xml:space="preserve">LUIS FERNANDO DE LA CABADA HURRLE</t>
  </si>
  <si>
    <t xml:space="preserve">CALLE SIN NOMBRE # 94</t>
  </si>
  <si>
    <t xml:space="preserve">AV EJE 1 PONIENTE # 1410 / PALMA ROBELINA Y JOSE AZUETA</t>
  </si>
  <si>
    <t xml:space="preserve">COYOL ZONA D</t>
  </si>
  <si>
    <t xml:space="preserve">NWM9709244W4</t>
  </si>
  <si>
    <t xml:space="preserve">CYNTHIA HERNANDEZ VIDAL</t>
  </si>
  <si>
    <t xml:space="preserve">CALLE TRES ZAPOTES KM 235+500 / MANATI Y NA</t>
  </si>
  <si>
    <t xml:space="preserve">BAAJ8510235L9</t>
  </si>
  <si>
    <t xml:space="preserve">JOSEFINA SARAI BARRAGAN ASCANIO</t>
  </si>
  <si>
    <t xml:space="preserve">CHETUMAL LOTE 7 Y 8</t>
  </si>
  <si>
    <t xml:space="preserve">CHALCHIHUECAN</t>
  </si>
  <si>
    <t xml:space="preserve">GCY890426MZ1</t>
  </si>
  <si>
    <t xml:space="preserve">ELIAS ZAGA BUZALI</t>
  </si>
  <si>
    <t xml:space="preserve">AV. CUAUHTEMOC 3101 AL 3131 / FRANCISCO CANAL Y ESTEBAN MORALES</t>
  </si>
  <si>
    <t xml:space="preserve">CMI960506RP9</t>
  </si>
  <si>
    <t xml:space="preserve">CLAUDIO ALBERTO MORAN MELCHOR</t>
  </si>
  <si>
    <t xml:space="preserve">CALLE MATAMOROS 4 / AV. CUAUHTEMOC Y NA</t>
  </si>
  <si>
    <t xml:space="preserve">KIN9008151K7 </t>
  </si>
  <si>
    <t xml:space="preserve">JOSEPH ANTOINE EL YABROUDI YOUNES</t>
  </si>
  <si>
    <t xml:space="preserve">AV. PROLONGACION MIGUEL ALEMAN 181 / ACACIA Y ROBLE</t>
  </si>
  <si>
    <t xml:space="preserve">CANDIDO AGUILAR VERACRUZ</t>
  </si>
  <si>
    <t xml:space="preserve">CPA881113MT6</t>
  </si>
  <si>
    <t xml:space="preserve">FELIPE FIGUEROA RUIZ</t>
  </si>
  <si>
    <t xml:space="preserve">AV LAFRAGUA # 1623 </t>
  </si>
  <si>
    <t xml:space="preserve">MORM671119BQA</t>
  </si>
  <si>
    <t xml:space="preserve">MA ISABEL MOJICA RUIZ</t>
  </si>
  <si>
    <t xml:space="preserve">RICARDO FLORES MAGÓN 921</t>
  </si>
  <si>
    <t xml:space="preserve">ZARAGOZA</t>
  </si>
  <si>
    <t xml:space="preserve">FELIPE DE JESÚS MORAN ASCENCIO</t>
  </si>
  <si>
    <t xml:space="preserve">AV. IGNACIO ALLENDE 2142 / CORTES Y JUAN SOTO</t>
  </si>
  <si>
    <t xml:space="preserve">AV. CABO 2 BAHIAS 1298 / RIO JALJOMULCO Y RIO MIXTECO</t>
  </si>
  <si>
    <t xml:space="preserve">RIO MEDIO</t>
  </si>
  <si>
    <t xml:space="preserve">CAS000522RC7</t>
  </si>
  <si>
    <t xml:space="preserve">JORGE LUIS BUCHAN HERNÁNDEZ</t>
  </si>
  <si>
    <t xml:space="preserve">MIGUEL A. QUEVEDO 3852 L1 Y L2 </t>
  </si>
  <si>
    <t xml:space="preserve">CRISTOBAL COLÓN</t>
  </si>
  <si>
    <t xml:space="preserve">SALVADOR DÍAZ MIRÓN S/N LOCAL 20 </t>
  </si>
  <si>
    <t xml:space="preserve">VELAZQUEZ DE LA CADENA # 241 /ALLENDE Y NETZAHUALCOYOTL</t>
  </si>
  <si>
    <t xml:space="preserve">CABA650904RS0</t>
  </si>
  <si>
    <t xml:space="preserve">ADRIANA MARIA CHACON BARRAGAN</t>
  </si>
  <si>
    <t xml:space="preserve">GUSTAVO DIAZ ORDAZ 123 / AV. BENITO JUAREZ Y AV. LAZARO CARDENAS</t>
  </si>
  <si>
    <t xml:space="preserve">EL COYOL V E R A C R U Z</t>
  </si>
  <si>
    <t xml:space="preserve">RLA8103252S2</t>
  </si>
  <si>
    <t xml:space="preserve">JULIO CESAR SOLER ARGUELLES</t>
  </si>
  <si>
    <t xml:space="preserve">AV. CUAUHTEMOC 555 / J. M. ARRILLAGA Y JUAN DE LA LUZ ENRIQUEZ NORTE</t>
  </si>
  <si>
    <t xml:space="preserve">LOS PINOS VERACRUZ</t>
  </si>
  <si>
    <t xml:space="preserve">AV. MIGUEL ALEMAN 1501 / CALZADA SIMON BOLIVAR Y DEL ALMENDRO</t>
  </si>
  <si>
    <t xml:space="preserve">GAM970505CF9</t>
  </si>
  <si>
    <t xml:space="preserve">MARCO ANTONIO LOPEZ CASTILLO</t>
  </si>
  <si>
    <t xml:space="preserve">AV. PRESIDENTE MIGUEL ALEMAN 1719 / PINO Y CEDRO</t>
  </si>
  <si>
    <t xml:space="preserve">PASCUAL ORTIZ RUBIO VERACRUZ</t>
  </si>
  <si>
    <t xml:space="preserve">AV. CUAUHTEMOC 725 / J. F. MOLINA Y C. MURILLO</t>
  </si>
  <si>
    <t xml:space="preserve">LOS PINOS OTRA NO ESPECIFICADA</t>
  </si>
  <si>
    <t xml:space="preserve">AV. LAFRAGUA 1620 / ESQ. SIMON BOLIVAR Y RAFAEL FREYRE</t>
  </si>
  <si>
    <t xml:space="preserve">MODERNO OTRA NO ESPECIFICADA</t>
  </si>
  <si>
    <t xml:space="preserve">CARRETERA VERACRUZ XALAPA KM 10 SN / MIGUEL ALEMAN Y JACARANDAS</t>
  </si>
  <si>
    <t xml:space="preserve">VALENTE DIAZ VALENTE DIAZ</t>
  </si>
  <si>
    <t xml:space="preserve">AMS1212101T9</t>
  </si>
  <si>
    <t xml:space="preserve">RIQUELMER OFIR HERNANDEZ HERRERA</t>
  </si>
  <si>
    <t xml:space="preserve">AV. FRAMBOYANES LOTE 8A MANZ V / C. FIEL Y ACACIAS</t>
  </si>
  <si>
    <t xml:space="preserve">OAAS881011AR6</t>
  </si>
  <si>
    <t xml:space="preserve">SERGIO DE JESUS ORTA ALVARADO</t>
  </si>
  <si>
    <t xml:space="preserve">AV. CUAUHTEMOC 2693 / MANUEL GUTIERREZ ZAMORA Y MIGUEL LERDO DE TEJA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80A]d&quot; de &quot;mmmm&quot; de &quot;yyyy;@"/>
    <numFmt numFmtId="166" formatCode="@"/>
    <numFmt numFmtId="167" formatCode="dd/mm/yyyy;@"/>
    <numFmt numFmtId="168" formatCode="yyyy\-mm\-dd;@"/>
    <numFmt numFmtId="169" formatCode="#,##0"/>
    <numFmt numFmtId="170" formatCode="[$-409]m/d/yyyy"/>
    <numFmt numFmtId="171" formatCode="yyyy\-mm\-dd"/>
    <numFmt numFmtId="172" formatCode="_-* #,##0.00_-;\-* #,##0.00_-;_-* \-??_-;_-@_-"/>
    <numFmt numFmtId="173" formatCode="&quot; $&quot;* #,##0.00\ ;&quot;-$&quot;* #,##0.00\ ;&quot; $&quot;* \-#\ ;@\ "/>
    <numFmt numFmtId="174" formatCode="dd/mmm"/>
    <numFmt numFmtId="175" formatCode="_-[$$-80A]* #,##0.00_-;\-[$$-80A]* #,##0.00_-;_-[$$-80A]* \-??_-;_-@_-"/>
    <numFmt numFmtId="176" formatCode="\$#,##0.00;[RED]&quot;-$&quot;#,##0.00"/>
    <numFmt numFmtId="177" formatCode="\$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  <font>
      <b val="true"/>
      <sz val="13"/>
      <color rgb="FF000000"/>
      <name val="Montserrat"/>
      <family val="0"/>
    </font>
    <font>
      <b val="true"/>
      <sz val="14"/>
      <color rgb="FF000000"/>
      <name val="Montserrat"/>
      <family val="0"/>
    </font>
    <font>
      <sz val="11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2"/>
      <name val="Montserrat"/>
      <family val="0"/>
    </font>
    <font>
      <b val="true"/>
      <u val="single"/>
      <sz val="12"/>
      <name val="Montserrat"/>
      <family val="0"/>
    </font>
    <font>
      <b val="true"/>
      <sz val="11"/>
      <color rgb="FF1E6A39"/>
      <name val="Montserrat"/>
      <family val="0"/>
    </font>
    <font>
      <b val="true"/>
      <sz val="11"/>
      <color rgb="FF127622"/>
      <name val="Montserrat"/>
      <family val="0"/>
    </font>
    <font>
      <strike val="true"/>
      <sz val="11"/>
      <color rgb="FF000000"/>
      <name val="Montserrat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7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1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1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1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127622"/>
      <rgbColor rgb="FF000080"/>
      <rgbColor rgb="FF996600"/>
      <rgbColor rgb="FF800080"/>
      <rgbColor rgb="FF1E6A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3" topLeftCell="A83" activePane="bottomLeft" state="frozen"/>
      <selection pane="topLeft" activeCell="A1" activeCellId="0" sqref="A1"/>
      <selection pane="bottomLeft" activeCell="I85" activeCellId="0" sqref="I85:R95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0.41"/>
    <col collapsed="false" customWidth="true" hidden="false" outlineLevel="0" max="6" min="6" style="6" width="87.99"/>
    <col collapsed="false" customWidth="true" hidden="false" outlineLevel="0" max="7" min="7" style="4" width="23.28"/>
    <col collapsed="false" customWidth="true" hidden="false" outlineLevel="0" max="8" min="8" style="6" width="66.28"/>
    <col collapsed="false" customWidth="false" hidden="false" outlineLevel="0" max="9" min="9" style="7" width="10.41"/>
    <col collapsed="false" customWidth="true" hidden="false" outlineLevel="0" max="10" min="10" style="7" width="21.84"/>
    <col collapsed="false" customWidth="true" hidden="false" outlineLevel="0" max="11" min="11" style="7" width="16.13"/>
    <col collapsed="false" customWidth="true" hidden="false" outlineLevel="0" max="12" min="12" style="7" width="15.56"/>
    <col collapsed="false" customWidth="false" hidden="false" outlineLevel="0" max="257" min="13" style="7" width="10.41"/>
  </cols>
  <sheetData>
    <row r="1" s="9" customFormat="true" ht="42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</row>
    <row r="2" s="9" customFormat="true" ht="37.5" hidden="false" customHeight="true" outlineLevel="0" collapsed="false">
      <c r="A2" s="1"/>
      <c r="B2" s="10" t="s">
        <v>1</v>
      </c>
      <c r="C2" s="10"/>
      <c r="D2" s="10"/>
      <c r="E2" s="10"/>
      <c r="F2" s="10"/>
      <c r="G2" s="10"/>
      <c r="H2" s="10"/>
    </row>
    <row r="3" s="15" customFormat="true" ht="36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1" t="s">
        <v>5</v>
      </c>
      <c r="F3" s="13" t="s">
        <v>2</v>
      </c>
      <c r="G3" s="14" t="s">
        <v>6</v>
      </c>
      <c r="H3" s="13" t="s">
        <v>7</v>
      </c>
    </row>
    <row r="4" s="15" customFormat="true" ht="36" hidden="false" customHeight="false" outlineLevel="0" collapsed="false">
      <c r="A4" s="15" t="n">
        <v>1</v>
      </c>
      <c r="B4" s="16" t="s">
        <v>8</v>
      </c>
      <c r="C4" s="17" t="s">
        <v>9</v>
      </c>
      <c r="D4" s="17"/>
      <c r="E4" s="18" t="s">
        <v>10</v>
      </c>
      <c r="F4" s="19" t="s">
        <v>11</v>
      </c>
      <c r="G4" s="20" t="s">
        <v>12</v>
      </c>
      <c r="H4" s="21" t="s">
        <v>13</v>
      </c>
    </row>
    <row r="5" s="24" customFormat="true" ht="36.95" hidden="false" customHeight="true" outlineLevel="0" collapsed="false">
      <c r="A5" s="15" t="n">
        <v>2</v>
      </c>
      <c r="B5" s="16" t="s">
        <v>8</v>
      </c>
      <c r="C5" s="22" t="n">
        <v>99369</v>
      </c>
      <c r="D5" s="22"/>
      <c r="E5" s="23" t="s">
        <v>10</v>
      </c>
      <c r="F5" s="19" t="s">
        <v>14</v>
      </c>
      <c r="G5" s="3" t="s">
        <v>12</v>
      </c>
      <c r="H5" s="21" t="s">
        <v>15</v>
      </c>
      <c r="J5" s="25"/>
    </row>
    <row r="6" s="24" customFormat="true" ht="36.95" hidden="false" customHeight="true" outlineLevel="0" collapsed="false">
      <c r="A6" s="15" t="n">
        <v>3</v>
      </c>
      <c r="B6" s="16" t="s">
        <v>8</v>
      </c>
      <c r="C6" s="22" t="n">
        <v>99735</v>
      </c>
      <c r="D6" s="22"/>
      <c r="E6" s="23" t="s">
        <v>10</v>
      </c>
      <c r="F6" s="19" t="s">
        <v>16</v>
      </c>
      <c r="G6" s="3" t="s">
        <v>17</v>
      </c>
      <c r="H6" s="26" t="s">
        <v>18</v>
      </c>
    </row>
    <row r="7" s="24" customFormat="true" ht="18" hidden="false" customHeight="false" outlineLevel="0" collapsed="false">
      <c r="A7" s="15" t="n">
        <v>4</v>
      </c>
      <c r="B7" s="16" t="s">
        <v>8</v>
      </c>
      <c r="C7" s="22" t="n">
        <v>100100</v>
      </c>
      <c r="D7" s="22"/>
      <c r="E7" s="23" t="s">
        <v>10</v>
      </c>
      <c r="F7" s="19" t="s">
        <v>19</v>
      </c>
      <c r="G7" s="3" t="s">
        <v>17</v>
      </c>
      <c r="H7" s="26" t="s">
        <v>20</v>
      </c>
    </row>
    <row r="8" s="24" customFormat="true" ht="18" hidden="false" customHeight="false" outlineLevel="0" collapsed="false">
      <c r="A8" s="15" t="n">
        <v>5</v>
      </c>
      <c r="B8" s="16" t="s">
        <v>8</v>
      </c>
      <c r="C8" s="22" t="n">
        <v>100465</v>
      </c>
      <c r="D8" s="22"/>
      <c r="E8" s="23" t="s">
        <v>10</v>
      </c>
      <c r="F8" s="19" t="s">
        <v>21</v>
      </c>
      <c r="G8" s="3" t="s">
        <v>17</v>
      </c>
      <c r="H8" s="26" t="s">
        <v>22</v>
      </c>
    </row>
    <row r="9" s="34" customFormat="true" ht="18" hidden="false" customHeight="false" outlineLevel="0" collapsed="false">
      <c r="A9" s="27" t="n">
        <v>6</v>
      </c>
      <c r="B9" s="28" t="s">
        <v>23</v>
      </c>
      <c r="C9" s="29" t="n">
        <v>100830</v>
      </c>
      <c r="D9" s="29"/>
      <c r="E9" s="30" t="s">
        <v>10</v>
      </c>
      <c r="F9" s="31" t="s">
        <v>24</v>
      </c>
      <c r="G9" s="32" t="s">
        <v>12</v>
      </c>
      <c r="H9" s="33" t="s">
        <v>25</v>
      </c>
    </row>
    <row r="10" s="34" customFormat="true" ht="36.95" hidden="false" customHeight="true" outlineLevel="0" collapsed="false">
      <c r="A10" s="27" t="n">
        <v>7</v>
      </c>
      <c r="B10" s="32" t="s">
        <v>23</v>
      </c>
      <c r="C10" s="29" t="n">
        <v>101196</v>
      </c>
      <c r="D10" s="29"/>
      <c r="E10" s="30" t="s">
        <v>10</v>
      </c>
      <c r="F10" s="31" t="s">
        <v>26</v>
      </c>
      <c r="G10" s="32" t="s">
        <v>12</v>
      </c>
      <c r="H10" s="33" t="s">
        <v>27</v>
      </c>
    </row>
    <row r="11" s="42" customFormat="true" ht="53.25" hidden="false" customHeight="true" outlineLevel="0" collapsed="false">
      <c r="A11" s="35" t="n">
        <v>8</v>
      </c>
      <c r="B11" s="36" t="s">
        <v>23</v>
      </c>
      <c r="C11" s="37" t="n">
        <v>101561</v>
      </c>
      <c r="D11" s="38"/>
      <c r="E11" s="39" t="s">
        <v>10</v>
      </c>
      <c r="F11" s="40" t="s">
        <v>28</v>
      </c>
      <c r="G11" s="36" t="s">
        <v>12</v>
      </c>
      <c r="H11" s="41" t="s">
        <v>29</v>
      </c>
    </row>
    <row r="12" s="47" customFormat="true" ht="45.75" hidden="false" customHeight="true" outlineLevel="0" collapsed="false">
      <c r="A12" s="15" t="n">
        <v>9</v>
      </c>
      <c r="B12" s="43" t="s">
        <v>8</v>
      </c>
      <c r="C12" s="22" t="n">
        <v>101926</v>
      </c>
      <c r="D12" s="24" t="s">
        <v>30</v>
      </c>
      <c r="E12" s="44" t="s">
        <v>31</v>
      </c>
      <c r="F12" s="19" t="s">
        <v>32</v>
      </c>
      <c r="G12" s="45" t="s">
        <v>12</v>
      </c>
      <c r="H12" s="46" t="s">
        <v>33</v>
      </c>
    </row>
    <row r="13" s="34" customFormat="true" ht="36.95" hidden="false" customHeight="true" outlineLevel="0" collapsed="false">
      <c r="A13" s="27" t="n">
        <v>10</v>
      </c>
      <c r="B13" s="32" t="s">
        <v>23</v>
      </c>
      <c r="C13" s="29" t="n">
        <v>102657</v>
      </c>
      <c r="D13" s="34" t="s">
        <v>34</v>
      </c>
      <c r="E13" s="48" t="s">
        <v>35</v>
      </c>
      <c r="F13" s="31" t="s">
        <v>36</v>
      </c>
      <c r="G13" s="32" t="s">
        <v>12</v>
      </c>
      <c r="H13" s="33" t="s">
        <v>37</v>
      </c>
    </row>
    <row r="14" s="24" customFormat="true" ht="36.95" hidden="false" customHeight="true" outlineLevel="0" collapsed="false">
      <c r="A14" s="15" t="n">
        <v>11</v>
      </c>
      <c r="B14" s="16" t="s">
        <v>8</v>
      </c>
      <c r="C14" s="22" t="n">
        <v>103022</v>
      </c>
      <c r="D14" s="24" t="s">
        <v>38</v>
      </c>
      <c r="E14" s="23" t="s">
        <v>39</v>
      </c>
      <c r="F14" s="19" t="s">
        <v>40</v>
      </c>
      <c r="G14" s="3" t="s">
        <v>17</v>
      </c>
      <c r="H14" s="26" t="s">
        <v>41</v>
      </c>
    </row>
    <row r="15" s="24" customFormat="true" ht="36.95" hidden="false" customHeight="true" outlineLevel="0" collapsed="false">
      <c r="A15" s="15" t="n">
        <v>12</v>
      </c>
      <c r="B15" s="16" t="s">
        <v>8</v>
      </c>
      <c r="C15" s="22" t="n">
        <v>104118</v>
      </c>
      <c r="D15" s="49"/>
      <c r="E15" s="23" t="s">
        <v>42</v>
      </c>
      <c r="F15" s="19" t="s">
        <v>43</v>
      </c>
      <c r="G15" s="3" t="s">
        <v>12</v>
      </c>
      <c r="H15" s="26" t="s">
        <v>44</v>
      </c>
    </row>
    <row r="16" s="24" customFormat="true" ht="36" hidden="false" customHeight="false" outlineLevel="0" collapsed="false">
      <c r="A16" s="15" t="n">
        <v>13</v>
      </c>
      <c r="B16" s="16" t="s">
        <v>8</v>
      </c>
      <c r="C16" s="22" t="n">
        <v>103752</v>
      </c>
      <c r="D16" s="49"/>
      <c r="E16" s="23" t="s">
        <v>42</v>
      </c>
      <c r="F16" s="19" t="s">
        <v>45</v>
      </c>
      <c r="G16" s="3" t="s">
        <v>12</v>
      </c>
      <c r="H16" s="26" t="s">
        <v>46</v>
      </c>
    </row>
    <row r="17" s="24" customFormat="true" ht="36.95" hidden="false" customHeight="true" outlineLevel="0" collapsed="false">
      <c r="A17" s="15" t="n">
        <v>14</v>
      </c>
      <c r="B17" s="16" t="s">
        <v>8</v>
      </c>
      <c r="C17" s="22" t="s">
        <v>47</v>
      </c>
      <c r="D17" s="49"/>
      <c r="E17" s="23" t="s">
        <v>48</v>
      </c>
      <c r="F17" s="19" t="s">
        <v>49</v>
      </c>
      <c r="G17" s="3" t="s">
        <v>17</v>
      </c>
      <c r="H17" s="26" t="s">
        <v>50</v>
      </c>
    </row>
    <row r="18" s="24" customFormat="true" ht="36.95" hidden="false" customHeight="true" outlineLevel="0" collapsed="false">
      <c r="A18" s="50" t="n">
        <v>15</v>
      </c>
      <c r="B18" s="51" t="s">
        <v>8</v>
      </c>
      <c r="C18" s="52" t="n">
        <v>104848</v>
      </c>
      <c r="D18" s="53"/>
      <c r="E18" s="54" t="s">
        <v>51</v>
      </c>
      <c r="F18" s="55" t="s">
        <v>52</v>
      </c>
      <c r="G18" s="56" t="s">
        <v>12</v>
      </c>
      <c r="H18" s="57" t="s">
        <v>53</v>
      </c>
    </row>
    <row r="19" s="34" customFormat="true" ht="36.95" hidden="false" customHeight="true" outlineLevel="0" collapsed="false">
      <c r="A19" s="35" t="n">
        <v>16</v>
      </c>
      <c r="B19" s="32" t="s">
        <v>23</v>
      </c>
      <c r="C19" s="58" t="n">
        <v>105213</v>
      </c>
      <c r="D19" s="59"/>
      <c r="E19" s="48" t="s">
        <v>54</v>
      </c>
      <c r="F19" s="31" t="s">
        <v>55</v>
      </c>
      <c r="G19" s="60" t="s">
        <v>17</v>
      </c>
      <c r="H19" s="61" t="s">
        <v>56</v>
      </c>
    </row>
    <row r="20" s="24" customFormat="true" ht="36.95" hidden="false" customHeight="true" outlineLevel="0" collapsed="false">
      <c r="A20" s="15" t="n">
        <v>17</v>
      </c>
      <c r="B20" s="16" t="s">
        <v>8</v>
      </c>
      <c r="C20" s="49" t="n">
        <v>105579</v>
      </c>
      <c r="D20" s="49"/>
      <c r="E20" s="23" t="s">
        <v>57</v>
      </c>
      <c r="F20" s="19" t="s">
        <v>58</v>
      </c>
      <c r="G20" s="3" t="s">
        <v>12</v>
      </c>
      <c r="H20" s="26" t="s">
        <v>59</v>
      </c>
      <c r="J20" s="62"/>
    </row>
    <row r="21" s="47" customFormat="true" ht="36.95" hidden="false" customHeight="true" outlineLevel="0" collapsed="false">
      <c r="A21" s="63" t="n">
        <v>18</v>
      </c>
      <c r="B21" s="43" t="s">
        <v>8</v>
      </c>
      <c r="C21" s="64" t="n">
        <v>105944</v>
      </c>
      <c r="D21" s="64"/>
      <c r="E21" s="44" t="s">
        <v>60</v>
      </c>
      <c r="F21" s="19" t="s">
        <v>61</v>
      </c>
      <c r="G21" s="45" t="s">
        <v>12</v>
      </c>
      <c r="H21" s="46" t="s">
        <v>62</v>
      </c>
    </row>
    <row r="22" s="47" customFormat="true" ht="36.95" hidden="false" customHeight="true" outlineLevel="0" collapsed="false">
      <c r="A22" s="63" t="n">
        <v>19</v>
      </c>
      <c r="B22" s="43" t="s">
        <v>8</v>
      </c>
      <c r="C22" s="64" t="n">
        <v>106309</v>
      </c>
      <c r="D22" s="64"/>
      <c r="E22" s="44" t="s">
        <v>63</v>
      </c>
      <c r="F22" s="19" t="s">
        <v>64</v>
      </c>
      <c r="G22" s="45" t="s">
        <v>17</v>
      </c>
      <c r="H22" s="46" t="s">
        <v>65</v>
      </c>
    </row>
    <row r="23" s="47" customFormat="true" ht="36.95" hidden="false" customHeight="true" outlineLevel="0" collapsed="false">
      <c r="A23" s="63" t="n">
        <v>20</v>
      </c>
      <c r="B23" s="43" t="s">
        <v>8</v>
      </c>
      <c r="C23" s="65" t="s">
        <v>66</v>
      </c>
      <c r="D23" s="45"/>
      <c r="E23" s="44" t="s">
        <v>67</v>
      </c>
      <c r="F23" s="19" t="s">
        <v>40</v>
      </c>
      <c r="G23" s="45" t="s">
        <v>12</v>
      </c>
      <c r="H23" s="46" t="s">
        <v>68</v>
      </c>
    </row>
    <row r="24" s="42" customFormat="true" ht="36.95" hidden="false" customHeight="true" outlineLevel="0" collapsed="false">
      <c r="A24" s="66" t="n">
        <v>21</v>
      </c>
      <c r="B24" s="36" t="s">
        <v>23</v>
      </c>
      <c r="C24" s="67" t="s">
        <v>69</v>
      </c>
      <c r="D24" s="36"/>
      <c r="E24" s="39" t="s">
        <v>70</v>
      </c>
      <c r="F24" s="40" t="s">
        <v>71</v>
      </c>
      <c r="G24" s="36" t="s">
        <v>12</v>
      </c>
      <c r="H24" s="41" t="s">
        <v>72</v>
      </c>
    </row>
    <row r="25" s="42" customFormat="true" ht="36.95" hidden="false" customHeight="true" outlineLevel="0" collapsed="false">
      <c r="A25" s="35" t="n">
        <v>22</v>
      </c>
      <c r="B25" s="32" t="s">
        <v>23</v>
      </c>
      <c r="C25" s="68" t="s">
        <v>73</v>
      </c>
      <c r="D25" s="68"/>
      <c r="E25" s="48" t="s">
        <v>74</v>
      </c>
      <c r="F25" s="31" t="s">
        <v>75</v>
      </c>
      <c r="G25" s="60" t="s">
        <v>12</v>
      </c>
      <c r="H25" s="61" t="s">
        <v>76</v>
      </c>
    </row>
    <row r="26" s="47" customFormat="true" ht="18" hidden="false" customHeight="false" outlineLevel="0" collapsed="false">
      <c r="A26" s="63" t="n">
        <v>23</v>
      </c>
      <c r="B26" s="43" t="s">
        <v>8</v>
      </c>
      <c r="C26" s="65" t="s">
        <v>77</v>
      </c>
      <c r="D26" s="65"/>
      <c r="E26" s="44" t="s">
        <v>78</v>
      </c>
      <c r="F26" s="19" t="s">
        <v>79</v>
      </c>
      <c r="G26" s="45" t="s">
        <v>12</v>
      </c>
      <c r="H26" s="46" t="s">
        <v>80</v>
      </c>
    </row>
    <row r="27" s="47" customFormat="true" ht="36" hidden="false" customHeight="false" outlineLevel="0" collapsed="false">
      <c r="A27" s="63" t="n">
        <v>24</v>
      </c>
      <c r="B27" s="43" t="s">
        <v>8</v>
      </c>
      <c r="C27" s="65" t="s">
        <v>81</v>
      </c>
      <c r="D27" s="65"/>
      <c r="E27" s="44" t="s">
        <v>78</v>
      </c>
      <c r="F27" s="19" t="s">
        <v>82</v>
      </c>
      <c r="G27" s="45" t="s">
        <v>12</v>
      </c>
      <c r="H27" s="46" t="s">
        <v>80</v>
      </c>
    </row>
    <row r="28" s="42" customFormat="true" ht="36.95" hidden="false" customHeight="true" outlineLevel="0" collapsed="false">
      <c r="A28" s="35" t="n">
        <v>25</v>
      </c>
      <c r="B28" s="32" t="s">
        <v>23</v>
      </c>
      <c r="C28" s="68" t="s">
        <v>83</v>
      </c>
      <c r="D28" s="68"/>
      <c r="E28" s="48" t="s">
        <v>84</v>
      </c>
      <c r="F28" s="31" t="s">
        <v>85</v>
      </c>
      <c r="G28" s="60" t="s">
        <v>12</v>
      </c>
      <c r="H28" s="69" t="s">
        <v>86</v>
      </c>
    </row>
    <row r="29" s="47" customFormat="true" ht="38.25" hidden="false" customHeight="true" outlineLevel="0" collapsed="false">
      <c r="A29" s="63" t="n">
        <v>26</v>
      </c>
      <c r="B29" s="43" t="s">
        <v>8</v>
      </c>
      <c r="C29" s="65" t="s">
        <v>87</v>
      </c>
      <c r="D29" s="65"/>
      <c r="E29" s="44" t="s">
        <v>84</v>
      </c>
      <c r="F29" s="19" t="s">
        <v>88</v>
      </c>
      <c r="G29" s="45" t="s">
        <v>12</v>
      </c>
      <c r="H29" s="70" t="s">
        <v>86</v>
      </c>
    </row>
    <row r="30" s="42" customFormat="true" ht="20.25" hidden="false" customHeight="true" outlineLevel="0" collapsed="false">
      <c r="A30" s="35" t="n">
        <v>27</v>
      </c>
      <c r="B30" s="32" t="s">
        <v>23</v>
      </c>
      <c r="C30" s="68" t="s">
        <v>89</v>
      </c>
      <c r="D30" s="68"/>
      <c r="E30" s="48" t="s">
        <v>84</v>
      </c>
      <c r="F30" s="31" t="s">
        <v>90</v>
      </c>
      <c r="G30" s="60" t="s">
        <v>17</v>
      </c>
      <c r="H30" s="61" t="s">
        <v>91</v>
      </c>
    </row>
    <row r="31" s="47" customFormat="true" ht="20.25" hidden="false" customHeight="true" outlineLevel="0" collapsed="false">
      <c r="A31" s="63" t="n">
        <v>28</v>
      </c>
      <c r="B31" s="43" t="s">
        <v>8</v>
      </c>
      <c r="C31" s="64" t="n">
        <v>109596</v>
      </c>
      <c r="D31" s="64"/>
      <c r="E31" s="44" t="s">
        <v>92</v>
      </c>
      <c r="F31" s="19" t="s">
        <v>43</v>
      </c>
      <c r="G31" s="45" t="s">
        <v>12</v>
      </c>
      <c r="H31" s="46" t="s">
        <v>93</v>
      </c>
    </row>
    <row r="32" s="47" customFormat="true" ht="18" hidden="false" customHeight="false" outlineLevel="0" collapsed="false">
      <c r="A32" s="63" t="n">
        <v>29</v>
      </c>
      <c r="B32" s="43" t="s">
        <v>8</v>
      </c>
      <c r="C32" s="64" t="n">
        <v>109961</v>
      </c>
      <c r="D32" s="64"/>
      <c r="E32" s="44" t="s">
        <v>92</v>
      </c>
      <c r="F32" s="19" t="s">
        <v>43</v>
      </c>
      <c r="G32" s="45" t="s">
        <v>12</v>
      </c>
      <c r="H32" s="46" t="s">
        <v>93</v>
      </c>
    </row>
    <row r="33" s="77" customFormat="true" ht="18" hidden="false" customHeight="false" outlineLevel="0" collapsed="false">
      <c r="A33" s="71" t="n">
        <v>30</v>
      </c>
      <c r="B33" s="72" t="s">
        <v>8</v>
      </c>
      <c r="C33" s="65" t="s">
        <v>94</v>
      </c>
      <c r="D33" s="73"/>
      <c r="E33" s="74" t="s">
        <v>95</v>
      </c>
      <c r="F33" s="19" t="s">
        <v>96</v>
      </c>
      <c r="G33" s="75" t="s">
        <v>12</v>
      </c>
      <c r="H33" s="76" t="s">
        <v>97</v>
      </c>
    </row>
    <row r="34" s="77" customFormat="true" ht="29.25" hidden="false" customHeight="true" outlineLevel="0" collapsed="false">
      <c r="A34" s="71" t="n">
        <v>31</v>
      </c>
      <c r="B34" s="72" t="s">
        <v>8</v>
      </c>
      <c r="C34" s="65" t="s">
        <v>98</v>
      </c>
      <c r="D34" s="73"/>
      <c r="E34" s="74" t="s">
        <v>95</v>
      </c>
      <c r="F34" s="19" t="s">
        <v>96</v>
      </c>
      <c r="G34" s="75" t="s">
        <v>12</v>
      </c>
      <c r="H34" s="76" t="s">
        <v>97</v>
      </c>
    </row>
    <row r="35" s="77" customFormat="true" ht="18" hidden="false" customHeight="false" outlineLevel="0" collapsed="false">
      <c r="A35" s="71" t="n">
        <v>32</v>
      </c>
      <c r="B35" s="72" t="s">
        <v>8</v>
      </c>
      <c r="C35" s="65" t="s">
        <v>99</v>
      </c>
      <c r="D35" s="73"/>
      <c r="E35" s="74" t="s">
        <v>95</v>
      </c>
      <c r="F35" s="78" t="s">
        <v>96</v>
      </c>
      <c r="G35" s="75" t="s">
        <v>12</v>
      </c>
      <c r="H35" s="76" t="s">
        <v>97</v>
      </c>
    </row>
    <row r="36" s="77" customFormat="true" ht="20.25" hidden="false" customHeight="true" outlineLevel="0" collapsed="false">
      <c r="A36" s="71" t="n">
        <v>33</v>
      </c>
      <c r="B36" s="72" t="s">
        <v>8</v>
      </c>
      <c r="C36" s="65" t="s">
        <v>100</v>
      </c>
      <c r="D36" s="73"/>
      <c r="E36" s="74" t="s">
        <v>95</v>
      </c>
      <c r="F36" s="78" t="s">
        <v>96</v>
      </c>
      <c r="G36" s="75" t="s">
        <v>12</v>
      </c>
      <c r="H36" s="76" t="s">
        <v>97</v>
      </c>
    </row>
    <row r="37" s="77" customFormat="true" ht="36" hidden="false" customHeight="false" outlineLevel="0" collapsed="false">
      <c r="A37" s="71" t="n">
        <v>34</v>
      </c>
      <c r="B37" s="72" t="s">
        <v>8</v>
      </c>
      <c r="C37" s="79" t="s">
        <v>101</v>
      </c>
      <c r="D37" s="73"/>
      <c r="E37" s="74" t="s">
        <v>95</v>
      </c>
      <c r="F37" s="19" t="s">
        <v>102</v>
      </c>
      <c r="G37" s="75" t="s">
        <v>17</v>
      </c>
      <c r="H37" s="76" t="s">
        <v>103</v>
      </c>
    </row>
    <row r="38" s="77" customFormat="true" ht="36" hidden="false" customHeight="false" outlineLevel="0" collapsed="false">
      <c r="A38" s="71" t="n">
        <v>35</v>
      </c>
      <c r="B38" s="72" t="s">
        <v>8</v>
      </c>
      <c r="C38" s="79" t="s">
        <v>104</v>
      </c>
      <c r="D38" s="73"/>
      <c r="E38" s="74" t="s">
        <v>105</v>
      </c>
      <c r="F38" s="19" t="s">
        <v>49</v>
      </c>
      <c r="G38" s="75" t="s">
        <v>17</v>
      </c>
      <c r="H38" s="76" t="s">
        <v>106</v>
      </c>
    </row>
    <row r="39" s="77" customFormat="true" ht="36.75" hidden="false" customHeight="false" outlineLevel="0" collapsed="false">
      <c r="A39" s="80" t="n">
        <v>36</v>
      </c>
      <c r="B39" s="81" t="s">
        <v>8</v>
      </c>
      <c r="C39" s="82" t="s">
        <v>107</v>
      </c>
      <c r="D39" s="83"/>
      <c r="E39" s="84" t="s">
        <v>108</v>
      </c>
      <c r="F39" s="55" t="s">
        <v>52</v>
      </c>
      <c r="G39" s="85" t="s">
        <v>12</v>
      </c>
      <c r="H39" s="86" t="s">
        <v>109</v>
      </c>
    </row>
    <row r="40" s="77" customFormat="true" ht="20.25" hidden="false" customHeight="true" outlineLevel="0" collapsed="false">
      <c r="A40" s="71" t="n">
        <v>37</v>
      </c>
      <c r="B40" s="72" t="s">
        <v>8</v>
      </c>
      <c r="C40" s="65" t="s">
        <v>110</v>
      </c>
      <c r="D40" s="73"/>
      <c r="E40" s="74" t="s">
        <v>111</v>
      </c>
      <c r="F40" s="19" t="s">
        <v>112</v>
      </c>
      <c r="G40" s="75" t="s">
        <v>12</v>
      </c>
      <c r="H40" s="76" t="s">
        <v>113</v>
      </c>
    </row>
    <row r="41" s="77" customFormat="true" ht="20.25" hidden="false" customHeight="true" outlineLevel="0" collapsed="false">
      <c r="A41" s="71" t="n">
        <v>38</v>
      </c>
      <c r="B41" s="72" t="s">
        <v>8</v>
      </c>
      <c r="C41" s="65" t="s">
        <v>114</v>
      </c>
      <c r="D41" s="73"/>
      <c r="E41" s="74" t="s">
        <v>115</v>
      </c>
      <c r="F41" s="19" t="s">
        <v>116</v>
      </c>
      <c r="G41" s="75" t="s">
        <v>12</v>
      </c>
      <c r="H41" s="76" t="s">
        <v>117</v>
      </c>
    </row>
    <row r="42" s="77" customFormat="true" ht="20.25" hidden="false" customHeight="true" outlineLevel="0" collapsed="false">
      <c r="A42" s="71" t="n">
        <v>39</v>
      </c>
      <c r="B42" s="72" t="s">
        <v>8</v>
      </c>
      <c r="C42" s="65" t="s">
        <v>118</v>
      </c>
      <c r="D42" s="73"/>
      <c r="E42" s="74" t="s">
        <v>119</v>
      </c>
      <c r="F42" s="19" t="s">
        <v>120</v>
      </c>
      <c r="G42" s="75" t="s">
        <v>17</v>
      </c>
      <c r="H42" s="76" t="s">
        <v>121</v>
      </c>
    </row>
    <row r="43" s="77" customFormat="true" ht="36" hidden="false" customHeight="false" outlineLevel="0" collapsed="false">
      <c r="A43" s="71" t="n">
        <v>40</v>
      </c>
      <c r="B43" s="72" t="s">
        <v>8</v>
      </c>
      <c r="C43" s="65" t="s">
        <v>122</v>
      </c>
      <c r="D43" s="79"/>
      <c r="E43" s="74" t="s">
        <v>123</v>
      </c>
      <c r="F43" s="19" t="s">
        <v>124</v>
      </c>
      <c r="G43" s="75" t="s">
        <v>12</v>
      </c>
      <c r="H43" s="76" t="s">
        <v>125</v>
      </c>
    </row>
    <row r="44" s="77" customFormat="true" ht="20.25" hidden="false" customHeight="true" outlineLevel="0" collapsed="false">
      <c r="A44" s="71" t="n">
        <v>41</v>
      </c>
      <c r="B44" s="72" t="s">
        <v>8</v>
      </c>
      <c r="C44" s="65" t="s">
        <v>126</v>
      </c>
      <c r="D44" s="79"/>
      <c r="E44" s="74" t="s">
        <v>127</v>
      </c>
      <c r="F44" s="19" t="s">
        <v>120</v>
      </c>
      <c r="G44" s="75" t="s">
        <v>17</v>
      </c>
      <c r="H44" s="76" t="s">
        <v>128</v>
      </c>
    </row>
    <row r="45" s="77" customFormat="true" ht="20.25" hidden="false" customHeight="true" outlineLevel="0" collapsed="false">
      <c r="A45" s="71" t="n">
        <v>42</v>
      </c>
      <c r="B45" s="72" t="s">
        <v>8</v>
      </c>
      <c r="C45" s="65" t="s">
        <v>129</v>
      </c>
      <c r="D45" s="79"/>
      <c r="E45" s="74" t="s">
        <v>130</v>
      </c>
      <c r="F45" s="19" t="s">
        <v>16</v>
      </c>
      <c r="G45" s="75" t="s">
        <v>17</v>
      </c>
      <c r="H45" s="76" t="s">
        <v>131</v>
      </c>
    </row>
    <row r="46" s="47" customFormat="true" ht="36" hidden="false" customHeight="false" outlineLevel="0" collapsed="false">
      <c r="A46" s="63" t="n">
        <v>43</v>
      </c>
      <c r="B46" s="43" t="s">
        <v>8</v>
      </c>
      <c r="C46" s="65" t="s">
        <v>132</v>
      </c>
      <c r="D46" s="65"/>
      <c r="E46" s="44" t="s">
        <v>133</v>
      </c>
      <c r="F46" s="19" t="s">
        <v>88</v>
      </c>
      <c r="G46" s="45" t="s">
        <v>17</v>
      </c>
      <c r="H46" s="46" t="s">
        <v>134</v>
      </c>
    </row>
    <row r="47" s="77" customFormat="true" ht="20.25" hidden="false" customHeight="true" outlineLevel="0" collapsed="false">
      <c r="A47" s="71" t="n">
        <v>44</v>
      </c>
      <c r="B47" s="72" t="s">
        <v>8</v>
      </c>
      <c r="C47" s="65" t="s">
        <v>135</v>
      </c>
      <c r="D47" s="79"/>
      <c r="E47" s="74" t="s">
        <v>133</v>
      </c>
      <c r="F47" s="19" t="s">
        <v>136</v>
      </c>
      <c r="G47" s="75" t="s">
        <v>12</v>
      </c>
      <c r="H47" s="76" t="s">
        <v>137</v>
      </c>
    </row>
    <row r="48" s="47" customFormat="true" ht="18" hidden="false" customHeight="false" outlineLevel="0" collapsed="false">
      <c r="A48" s="63" t="n">
        <v>45</v>
      </c>
      <c r="B48" s="43" t="s">
        <v>8</v>
      </c>
      <c r="C48" s="65" t="s">
        <v>138</v>
      </c>
      <c r="D48" s="65"/>
      <c r="E48" s="44" t="s">
        <v>139</v>
      </c>
      <c r="F48" s="19" t="s">
        <v>136</v>
      </c>
      <c r="G48" s="45" t="s">
        <v>12</v>
      </c>
      <c r="H48" s="46" t="s">
        <v>137</v>
      </c>
    </row>
    <row r="49" s="47" customFormat="true" ht="18" hidden="false" customHeight="false" outlineLevel="0" collapsed="false">
      <c r="A49" s="63" t="n">
        <v>46</v>
      </c>
      <c r="B49" s="43" t="s">
        <v>8</v>
      </c>
      <c r="C49" s="65" t="s">
        <v>140</v>
      </c>
      <c r="D49" s="65"/>
      <c r="E49" s="44" t="s">
        <v>139</v>
      </c>
      <c r="F49" s="19" t="s">
        <v>141</v>
      </c>
      <c r="G49" s="45" t="s">
        <v>12</v>
      </c>
      <c r="H49" s="46" t="s">
        <v>142</v>
      </c>
    </row>
    <row r="50" s="47" customFormat="true" ht="36" hidden="false" customHeight="false" outlineLevel="0" collapsed="false">
      <c r="A50" s="63" t="n">
        <v>47</v>
      </c>
      <c r="B50" s="43" t="s">
        <v>8</v>
      </c>
      <c r="C50" s="65" t="s">
        <v>143</v>
      </c>
      <c r="D50" s="65"/>
      <c r="E50" s="44" t="s">
        <v>139</v>
      </c>
      <c r="F50" s="19" t="s">
        <v>144</v>
      </c>
      <c r="G50" s="45" t="s">
        <v>17</v>
      </c>
      <c r="H50" s="46" t="s">
        <v>145</v>
      </c>
    </row>
    <row r="51" s="47" customFormat="true" ht="18" hidden="false" customHeight="false" outlineLevel="0" collapsed="false">
      <c r="A51" s="63" t="n">
        <v>48</v>
      </c>
      <c r="B51" s="43"/>
      <c r="C51" s="65"/>
      <c r="D51" s="65"/>
      <c r="E51" s="44"/>
      <c r="F51" s="19"/>
      <c r="G51" s="45"/>
      <c r="H51" s="46"/>
    </row>
    <row r="52" s="77" customFormat="true" ht="20.25" hidden="false" customHeight="true" outlineLevel="0" collapsed="false">
      <c r="A52" s="71" t="n">
        <v>49</v>
      </c>
      <c r="B52" s="72" t="s">
        <v>8</v>
      </c>
      <c r="C52" s="65" t="s">
        <v>146</v>
      </c>
      <c r="D52" s="79"/>
      <c r="E52" s="74" t="s">
        <v>147</v>
      </c>
      <c r="F52" s="19" t="s">
        <v>148</v>
      </c>
      <c r="G52" s="75" t="s">
        <v>17</v>
      </c>
      <c r="H52" s="76" t="s">
        <v>149</v>
      </c>
    </row>
    <row r="53" s="47" customFormat="true" ht="18" hidden="false" customHeight="false" outlineLevel="0" collapsed="false">
      <c r="A53" s="63" t="n">
        <v>50</v>
      </c>
      <c r="B53" s="43" t="s">
        <v>8</v>
      </c>
      <c r="C53" s="65" t="s">
        <v>150</v>
      </c>
      <c r="D53" s="65"/>
      <c r="E53" s="44" t="s">
        <v>151</v>
      </c>
      <c r="F53" s="19" t="s">
        <v>152</v>
      </c>
      <c r="G53" s="45" t="s">
        <v>12</v>
      </c>
      <c r="H53" s="46" t="s">
        <v>153</v>
      </c>
    </row>
    <row r="54" s="47" customFormat="true" ht="36" hidden="false" customHeight="false" outlineLevel="0" collapsed="false">
      <c r="A54" s="63" t="n">
        <v>51</v>
      </c>
      <c r="B54" s="43" t="s">
        <v>8</v>
      </c>
      <c r="C54" s="65" t="s">
        <v>154</v>
      </c>
      <c r="D54" s="65"/>
      <c r="E54" s="44" t="s">
        <v>151</v>
      </c>
      <c r="F54" s="19" t="s">
        <v>155</v>
      </c>
      <c r="G54" s="45" t="s">
        <v>17</v>
      </c>
      <c r="H54" s="46" t="s">
        <v>156</v>
      </c>
    </row>
    <row r="55" s="42" customFormat="true" ht="36" hidden="false" customHeight="false" outlineLevel="0" collapsed="false">
      <c r="A55" s="35" t="n">
        <v>52</v>
      </c>
      <c r="B55" s="28" t="s">
        <v>23</v>
      </c>
      <c r="C55" s="68" t="s">
        <v>157</v>
      </c>
      <c r="D55" s="68"/>
      <c r="E55" s="48" t="s">
        <v>158</v>
      </c>
      <c r="F55" s="31" t="s">
        <v>159</v>
      </c>
      <c r="G55" s="60" t="s">
        <v>12</v>
      </c>
      <c r="H55" s="69" t="s">
        <v>160</v>
      </c>
    </row>
    <row r="56" s="91" customFormat="true" ht="20.25" hidden="false" customHeight="true" outlineLevel="0" collapsed="false">
      <c r="A56" s="87" t="n">
        <v>53</v>
      </c>
      <c r="B56" s="72" t="s">
        <v>8</v>
      </c>
      <c r="C56" s="17" t="s">
        <v>161</v>
      </c>
      <c r="D56" s="88"/>
      <c r="E56" s="89" t="s">
        <v>158</v>
      </c>
      <c r="F56" s="19" t="s">
        <v>162</v>
      </c>
      <c r="G56" s="72" t="s">
        <v>12</v>
      </c>
      <c r="H56" s="90" t="s">
        <v>163</v>
      </c>
    </row>
    <row r="57" s="92" customFormat="true" ht="36.75" hidden="false" customHeight="false" outlineLevel="0" collapsed="false">
      <c r="A57" s="66" t="n">
        <v>54</v>
      </c>
      <c r="B57" s="28" t="s">
        <v>23</v>
      </c>
      <c r="C57" s="67" t="s">
        <v>164</v>
      </c>
      <c r="D57" s="67"/>
      <c r="E57" s="39" t="s">
        <v>165</v>
      </c>
      <c r="F57" s="40" t="s">
        <v>166</v>
      </c>
      <c r="G57" s="36" t="s">
        <v>12</v>
      </c>
      <c r="H57" s="41" t="s">
        <v>167</v>
      </c>
    </row>
    <row r="58" s="47" customFormat="true" ht="18" hidden="false" customHeight="false" outlineLevel="0" collapsed="false">
      <c r="A58" s="63" t="n">
        <v>55</v>
      </c>
      <c r="B58" s="43" t="s">
        <v>8</v>
      </c>
      <c r="C58" s="65" t="s">
        <v>168</v>
      </c>
      <c r="D58" s="65"/>
      <c r="E58" s="44" t="s">
        <v>169</v>
      </c>
      <c r="F58" s="19" t="s">
        <v>170</v>
      </c>
      <c r="G58" s="45" t="s">
        <v>12</v>
      </c>
      <c r="H58" s="46" t="s">
        <v>171</v>
      </c>
    </row>
    <row r="59" s="47" customFormat="true" ht="18" hidden="false" customHeight="false" outlineLevel="0" collapsed="false">
      <c r="A59" s="63" t="n">
        <v>56</v>
      </c>
      <c r="B59" s="43" t="s">
        <v>8</v>
      </c>
      <c r="C59" s="65" t="s">
        <v>172</v>
      </c>
      <c r="D59" s="65"/>
      <c r="E59" s="44" t="s">
        <v>169</v>
      </c>
      <c r="F59" s="19" t="s">
        <v>173</v>
      </c>
      <c r="G59" s="45" t="s">
        <v>12</v>
      </c>
      <c r="H59" s="46" t="s">
        <v>174</v>
      </c>
    </row>
    <row r="60" s="96" customFormat="true" ht="18" hidden="false" customHeight="false" outlineLevel="0" collapsed="false">
      <c r="A60" s="35" t="n">
        <v>57</v>
      </c>
      <c r="B60" s="28" t="s">
        <v>23</v>
      </c>
      <c r="C60" s="68" t="s">
        <v>175</v>
      </c>
      <c r="D60" s="93"/>
      <c r="E60" s="48" t="s">
        <v>176</v>
      </c>
      <c r="F60" s="31" t="s">
        <v>177</v>
      </c>
      <c r="G60" s="94" t="s">
        <v>17</v>
      </c>
      <c r="H60" s="95" t="s">
        <v>178</v>
      </c>
    </row>
    <row r="61" s="91" customFormat="true" ht="27.75" hidden="false" customHeight="true" outlineLevel="0" collapsed="false">
      <c r="A61" s="87" t="n">
        <v>58</v>
      </c>
      <c r="B61" s="72" t="s">
        <v>8</v>
      </c>
      <c r="C61" s="17" t="s">
        <v>179</v>
      </c>
      <c r="D61" s="88"/>
      <c r="E61" s="97" t="s">
        <v>176</v>
      </c>
      <c r="F61" s="19" t="s">
        <v>180</v>
      </c>
      <c r="G61" s="72" t="s">
        <v>12</v>
      </c>
      <c r="H61" s="90" t="s">
        <v>181</v>
      </c>
    </row>
    <row r="62" s="96" customFormat="true" ht="35.25" hidden="false" customHeight="true" outlineLevel="0" collapsed="false">
      <c r="A62" s="98" t="n">
        <v>59</v>
      </c>
      <c r="B62" s="28" t="s">
        <v>23</v>
      </c>
      <c r="C62" s="68" t="s">
        <v>182</v>
      </c>
      <c r="D62" s="99"/>
      <c r="E62" s="48" t="s">
        <v>183</v>
      </c>
      <c r="F62" s="31" t="s">
        <v>184</v>
      </c>
      <c r="G62" s="94" t="s">
        <v>12</v>
      </c>
      <c r="H62" s="95" t="s">
        <v>185</v>
      </c>
    </row>
    <row r="63" s="77" customFormat="true" ht="39.75" hidden="false" customHeight="true" outlineLevel="0" collapsed="false">
      <c r="A63" s="63" t="n">
        <v>60</v>
      </c>
      <c r="B63" s="72" t="s">
        <v>8</v>
      </c>
      <c r="C63" s="65" t="s">
        <v>186</v>
      </c>
      <c r="D63" s="79"/>
      <c r="E63" s="44" t="s">
        <v>187</v>
      </c>
      <c r="F63" s="19" t="s">
        <v>188</v>
      </c>
      <c r="G63" s="75" t="s">
        <v>12</v>
      </c>
      <c r="H63" s="100" t="s">
        <v>189</v>
      </c>
    </row>
    <row r="64" s="77" customFormat="true" ht="39" hidden="false" customHeight="true" outlineLevel="0" collapsed="false">
      <c r="A64" s="71" t="n">
        <v>61</v>
      </c>
      <c r="B64" s="72" t="s">
        <v>8</v>
      </c>
      <c r="C64" s="65" t="s">
        <v>190</v>
      </c>
      <c r="D64" s="79"/>
      <c r="E64" s="44" t="s">
        <v>187</v>
      </c>
      <c r="F64" s="19" t="s">
        <v>191</v>
      </c>
      <c r="G64" s="75" t="s">
        <v>12</v>
      </c>
      <c r="H64" s="76" t="s">
        <v>192</v>
      </c>
      <c r="J64" s="101" t="n">
        <v>4282000</v>
      </c>
      <c r="K64" s="101" t="n">
        <v>830000</v>
      </c>
      <c r="L64" s="101" t="n">
        <f aca="false">K64+J64</f>
        <v>5112000</v>
      </c>
    </row>
    <row r="65" s="77" customFormat="true" ht="20.25" hidden="false" customHeight="true" outlineLevel="0" collapsed="false">
      <c r="A65" s="63" t="n">
        <v>62</v>
      </c>
      <c r="B65" s="72" t="s">
        <v>8</v>
      </c>
      <c r="C65" s="65" t="s">
        <v>193</v>
      </c>
      <c r="D65" s="79"/>
      <c r="E65" s="74" t="s">
        <v>194</v>
      </c>
      <c r="F65" s="19" t="s">
        <v>195</v>
      </c>
      <c r="G65" s="75" t="s">
        <v>12</v>
      </c>
      <c r="H65" s="76" t="s">
        <v>196</v>
      </c>
    </row>
    <row r="66" s="96" customFormat="true" ht="39" hidden="false" customHeight="true" outlineLevel="0" collapsed="false">
      <c r="A66" s="98" t="n">
        <v>63</v>
      </c>
      <c r="B66" s="28" t="s">
        <v>23</v>
      </c>
      <c r="C66" s="99" t="s">
        <v>197</v>
      </c>
      <c r="D66" s="99"/>
      <c r="E66" s="102" t="s">
        <v>198</v>
      </c>
      <c r="F66" s="31" t="s">
        <v>199</v>
      </c>
      <c r="G66" s="94" t="s">
        <v>17</v>
      </c>
      <c r="H66" s="95" t="s">
        <v>200</v>
      </c>
    </row>
    <row r="67" s="77" customFormat="true" ht="42" hidden="false" customHeight="true" outlineLevel="0" collapsed="false">
      <c r="A67" s="63" t="n">
        <v>64</v>
      </c>
      <c r="B67" s="72" t="s">
        <v>8</v>
      </c>
      <c r="C67" s="79" t="s">
        <v>201</v>
      </c>
      <c r="D67" s="103"/>
      <c r="E67" s="74" t="s">
        <v>198</v>
      </c>
      <c r="F67" s="19" t="s">
        <v>202</v>
      </c>
      <c r="G67" s="75" t="s">
        <v>12</v>
      </c>
      <c r="H67" s="76" t="s">
        <v>203</v>
      </c>
    </row>
    <row r="68" s="77" customFormat="true" ht="36" hidden="false" customHeight="true" outlineLevel="0" collapsed="false">
      <c r="A68" s="71" t="n">
        <v>65</v>
      </c>
      <c r="B68" s="72" t="s">
        <v>8</v>
      </c>
      <c r="C68" s="104" t="s">
        <v>204</v>
      </c>
      <c r="D68" s="79"/>
      <c r="E68" s="74" t="s">
        <v>205</v>
      </c>
      <c r="F68" s="19" t="s">
        <v>141</v>
      </c>
      <c r="G68" s="75" t="s">
        <v>12</v>
      </c>
      <c r="H68" s="76" t="s">
        <v>206</v>
      </c>
    </row>
    <row r="69" s="77" customFormat="true" ht="37.5" hidden="false" customHeight="true" outlineLevel="0" collapsed="false">
      <c r="A69" s="50" t="n">
        <v>66</v>
      </c>
      <c r="B69" s="81" t="s">
        <v>8</v>
      </c>
      <c r="C69" s="105" t="s">
        <v>207</v>
      </c>
      <c r="D69" s="106"/>
      <c r="E69" s="84" t="s">
        <v>208</v>
      </c>
      <c r="F69" s="55" t="s">
        <v>209</v>
      </c>
      <c r="G69" s="85" t="s">
        <v>17</v>
      </c>
      <c r="H69" s="86" t="s">
        <v>210</v>
      </c>
    </row>
    <row r="70" s="77" customFormat="true" ht="35.25" hidden="false" customHeight="true" outlineLevel="0" collapsed="false">
      <c r="A70" s="71" t="n">
        <v>67</v>
      </c>
      <c r="B70" s="72" t="s">
        <v>8</v>
      </c>
      <c r="C70" s="107" t="s">
        <v>211</v>
      </c>
      <c r="D70" s="79"/>
      <c r="E70" s="74" t="s">
        <v>212</v>
      </c>
      <c r="F70" s="19" t="s">
        <v>213</v>
      </c>
      <c r="G70" s="75" t="s">
        <v>12</v>
      </c>
      <c r="H70" s="76" t="s">
        <v>214</v>
      </c>
    </row>
    <row r="71" s="96" customFormat="true" ht="29.25" hidden="false" customHeight="true" outlineLevel="0" collapsed="false">
      <c r="A71" s="35" t="n">
        <v>68</v>
      </c>
      <c r="B71" s="28" t="s">
        <v>23</v>
      </c>
      <c r="C71" s="107" t="s">
        <v>215</v>
      </c>
      <c r="D71" s="99"/>
      <c r="E71" s="102" t="s">
        <v>216</v>
      </c>
      <c r="F71" s="31" t="s">
        <v>217</v>
      </c>
      <c r="G71" s="94" t="s">
        <v>12</v>
      </c>
      <c r="H71" s="95" t="s">
        <v>218</v>
      </c>
    </row>
    <row r="72" s="77" customFormat="true" ht="30" hidden="false" customHeight="true" outlineLevel="0" collapsed="false">
      <c r="A72" s="71" t="n">
        <v>69</v>
      </c>
      <c r="B72" s="72" t="s">
        <v>8</v>
      </c>
      <c r="C72" s="107" t="s">
        <v>219</v>
      </c>
      <c r="D72" s="79"/>
      <c r="E72" s="74" t="s">
        <v>220</v>
      </c>
      <c r="F72" s="19" t="s">
        <v>221</v>
      </c>
      <c r="G72" s="75" t="s">
        <v>12</v>
      </c>
      <c r="H72" s="76" t="s">
        <v>222</v>
      </c>
    </row>
    <row r="73" s="77" customFormat="true" ht="39" hidden="false" customHeight="true" outlineLevel="0" collapsed="false">
      <c r="A73" s="63" t="n">
        <v>70</v>
      </c>
      <c r="B73" s="72" t="s">
        <v>8</v>
      </c>
      <c r="C73" s="107" t="s">
        <v>223</v>
      </c>
      <c r="D73" s="108"/>
      <c r="E73" s="74" t="s">
        <v>224</v>
      </c>
      <c r="F73" s="76" t="s">
        <v>141</v>
      </c>
      <c r="G73" s="75" t="s">
        <v>17</v>
      </c>
      <c r="H73" s="76" t="s">
        <v>225</v>
      </c>
    </row>
    <row r="74" s="77" customFormat="true" ht="41.25" hidden="false" customHeight="true" outlineLevel="0" collapsed="false">
      <c r="A74" s="71" t="n">
        <v>71</v>
      </c>
      <c r="B74" s="72" t="s">
        <v>8</v>
      </c>
      <c r="C74" s="109" t="s">
        <v>226</v>
      </c>
      <c r="D74" s="79"/>
      <c r="E74" s="74" t="s">
        <v>227</v>
      </c>
      <c r="F74" s="100" t="s">
        <v>228</v>
      </c>
      <c r="G74" s="75" t="s">
        <v>12</v>
      </c>
      <c r="H74" s="76" t="s">
        <v>229</v>
      </c>
    </row>
    <row r="75" s="77" customFormat="true" ht="33" hidden="false" customHeight="true" outlineLevel="0" collapsed="false">
      <c r="A75" s="63" t="n">
        <v>72</v>
      </c>
      <c r="B75" s="72" t="s">
        <v>8</v>
      </c>
      <c r="C75" s="107" t="s">
        <v>230</v>
      </c>
      <c r="D75" s="79"/>
      <c r="E75" s="74" t="s">
        <v>231</v>
      </c>
      <c r="F75" s="76" t="s">
        <v>232</v>
      </c>
      <c r="G75" s="75" t="s">
        <v>17</v>
      </c>
      <c r="H75" s="76" t="s">
        <v>233</v>
      </c>
    </row>
    <row r="76" s="77" customFormat="true" ht="36" hidden="false" customHeight="false" outlineLevel="0" collapsed="false">
      <c r="A76" s="71" t="n">
        <v>73</v>
      </c>
      <c r="B76" s="72" t="s">
        <v>8</v>
      </c>
      <c r="C76" s="104" t="s">
        <v>234</v>
      </c>
      <c r="D76" s="79"/>
      <c r="E76" s="74" t="s">
        <v>235</v>
      </c>
      <c r="F76" s="100" t="s">
        <v>236</v>
      </c>
      <c r="G76" s="75" t="s">
        <v>12</v>
      </c>
      <c r="H76" s="76" t="s">
        <v>237</v>
      </c>
    </row>
    <row r="77" s="96" customFormat="true" ht="30" hidden="false" customHeight="true" outlineLevel="0" collapsed="false">
      <c r="A77" s="35" t="n">
        <v>74</v>
      </c>
      <c r="B77" s="28" t="s">
        <v>23</v>
      </c>
      <c r="C77" s="110" t="s">
        <v>238</v>
      </c>
      <c r="D77" s="99"/>
      <c r="E77" s="102" t="s">
        <v>239</v>
      </c>
      <c r="F77" s="111" t="s">
        <v>240</v>
      </c>
      <c r="G77" s="94" t="s">
        <v>12</v>
      </c>
      <c r="H77" s="95" t="s">
        <v>241</v>
      </c>
    </row>
    <row r="78" s="96" customFormat="true" ht="20.25" hidden="false" customHeight="true" outlineLevel="0" collapsed="false">
      <c r="A78" s="98" t="n">
        <v>75</v>
      </c>
      <c r="B78" s="28" t="s">
        <v>23</v>
      </c>
      <c r="C78" s="110" t="s">
        <v>242</v>
      </c>
      <c r="D78" s="99"/>
      <c r="E78" s="102" t="s">
        <v>239</v>
      </c>
      <c r="F78" s="95" t="s">
        <v>243</v>
      </c>
      <c r="G78" s="94" t="s">
        <v>12</v>
      </c>
      <c r="H78" s="95" t="s">
        <v>244</v>
      </c>
    </row>
    <row r="79" s="96" customFormat="true" ht="30.75" hidden="false" customHeight="true" outlineLevel="0" collapsed="false">
      <c r="A79" s="66" t="n">
        <v>76</v>
      </c>
      <c r="B79" s="28" t="s">
        <v>23</v>
      </c>
      <c r="C79" s="112" t="s">
        <v>245</v>
      </c>
      <c r="D79" s="113"/>
      <c r="E79" s="114" t="s">
        <v>239</v>
      </c>
      <c r="F79" s="115" t="s">
        <v>246</v>
      </c>
      <c r="G79" s="116" t="s">
        <v>12</v>
      </c>
      <c r="H79" s="115" t="s">
        <v>247</v>
      </c>
      <c r="J79" s="117" t="n">
        <v>5810000</v>
      </c>
      <c r="K79" s="117" t="n">
        <v>5320000</v>
      </c>
      <c r="L79" s="118" t="n">
        <f aca="false">K79+J79</f>
        <v>11130000</v>
      </c>
    </row>
    <row r="80" s="96" customFormat="true" ht="42.75" hidden="false" customHeight="true" outlineLevel="0" collapsed="false">
      <c r="A80" s="98" t="n">
        <v>77</v>
      </c>
      <c r="B80" s="28" t="s">
        <v>23</v>
      </c>
      <c r="C80" s="119" t="s">
        <v>248</v>
      </c>
      <c r="D80" s="99"/>
      <c r="E80" s="102" t="s">
        <v>249</v>
      </c>
      <c r="F80" s="111" t="s">
        <v>49</v>
      </c>
      <c r="G80" s="94" t="s">
        <v>12</v>
      </c>
      <c r="H80" s="95" t="s">
        <v>250</v>
      </c>
    </row>
    <row r="81" s="96" customFormat="true" ht="15.75" hidden="false" customHeight="true" outlineLevel="0" collapsed="false">
      <c r="A81" s="35" t="n">
        <v>78</v>
      </c>
      <c r="B81" s="28" t="s">
        <v>23</v>
      </c>
      <c r="C81" s="104" t="s">
        <v>251</v>
      </c>
      <c r="D81" s="99"/>
      <c r="E81" s="102" t="s">
        <v>252</v>
      </c>
      <c r="F81" s="95" t="s">
        <v>253</v>
      </c>
      <c r="G81" s="94" t="s">
        <v>12</v>
      </c>
      <c r="H81" s="95" t="s">
        <v>254</v>
      </c>
    </row>
    <row r="82" s="77" customFormat="true" ht="30.75" hidden="false" customHeight="true" outlineLevel="0" collapsed="false">
      <c r="A82" s="71" t="n">
        <v>79</v>
      </c>
      <c r="B82" s="72" t="s">
        <v>8</v>
      </c>
      <c r="C82" s="104" t="s">
        <v>255</v>
      </c>
      <c r="D82" s="79"/>
      <c r="E82" s="74" t="s">
        <v>256</v>
      </c>
      <c r="F82" s="76" t="s">
        <v>257</v>
      </c>
      <c r="G82" s="75" t="s">
        <v>12</v>
      </c>
      <c r="H82" s="76" t="s">
        <v>258</v>
      </c>
    </row>
    <row r="83" s="77" customFormat="true" ht="15.75" hidden="false" customHeight="true" outlineLevel="0" collapsed="false">
      <c r="A83" s="63" t="n">
        <v>80</v>
      </c>
      <c r="B83" s="72" t="s">
        <v>8</v>
      </c>
      <c r="C83" s="110" t="s">
        <v>259</v>
      </c>
      <c r="D83" s="79"/>
      <c r="E83" s="74" t="s">
        <v>260</v>
      </c>
      <c r="F83" s="76" t="s">
        <v>19</v>
      </c>
      <c r="G83" s="75" t="s">
        <v>12</v>
      </c>
      <c r="H83" s="76" t="s">
        <v>261</v>
      </c>
    </row>
    <row r="84" s="77" customFormat="true" ht="33.75" hidden="false" customHeight="true" outlineLevel="0" collapsed="false">
      <c r="A84" s="71" t="n">
        <v>81</v>
      </c>
      <c r="B84" s="72" t="s">
        <v>8</v>
      </c>
      <c r="C84" s="104" t="s">
        <v>262</v>
      </c>
      <c r="D84" s="79"/>
      <c r="E84" s="74" t="s">
        <v>263</v>
      </c>
      <c r="F84" s="100" t="s">
        <v>264</v>
      </c>
      <c r="G84" s="75" t="s">
        <v>17</v>
      </c>
      <c r="H84" s="76" t="s">
        <v>265</v>
      </c>
    </row>
    <row r="85" s="77" customFormat="true" ht="30.75" hidden="false" customHeight="true" outlineLevel="0" collapsed="false">
      <c r="A85" s="50" t="n">
        <v>82</v>
      </c>
      <c r="B85" s="81" t="s">
        <v>8</v>
      </c>
      <c r="C85" s="112" t="s">
        <v>266</v>
      </c>
      <c r="D85" s="106"/>
      <c r="E85" s="84" t="s">
        <v>267</v>
      </c>
      <c r="F85" s="86" t="s">
        <v>268</v>
      </c>
      <c r="G85" s="85" t="s">
        <v>12</v>
      </c>
      <c r="H85" s="120" t="s">
        <v>269</v>
      </c>
      <c r="J85" s="101" t="n">
        <v>338000</v>
      </c>
      <c r="K85" s="101" t="n">
        <v>2475000</v>
      </c>
      <c r="L85" s="121" t="n">
        <f aca="false">K85+J85</f>
        <v>2813000</v>
      </c>
    </row>
    <row r="86" s="77" customFormat="true" ht="21" hidden="false" customHeight="true" outlineLevel="0" collapsed="false">
      <c r="A86" s="71" t="n">
        <v>83</v>
      </c>
      <c r="B86" s="72" t="s">
        <v>8</v>
      </c>
      <c r="C86" s="104" t="s">
        <v>270</v>
      </c>
      <c r="D86" s="79"/>
      <c r="E86" s="74" t="s">
        <v>271</v>
      </c>
      <c r="F86" s="76" t="s">
        <v>40</v>
      </c>
      <c r="G86" s="75" t="s">
        <v>12</v>
      </c>
      <c r="H86" s="76" t="s">
        <v>272</v>
      </c>
    </row>
    <row r="87" s="77" customFormat="true" ht="31.5" hidden="false" customHeight="true" outlineLevel="0" collapsed="false">
      <c r="A87" s="63" t="n">
        <v>84</v>
      </c>
      <c r="B87" s="72" t="s">
        <v>8</v>
      </c>
      <c r="C87" s="104" t="s">
        <v>273</v>
      </c>
      <c r="D87" s="79"/>
      <c r="E87" s="74" t="s">
        <v>274</v>
      </c>
      <c r="F87" s="100" t="s">
        <v>240</v>
      </c>
      <c r="G87" s="75" t="s">
        <v>17</v>
      </c>
      <c r="H87" s="76" t="s">
        <v>275</v>
      </c>
    </row>
    <row r="88" s="77" customFormat="true" ht="24" hidden="false" customHeight="true" outlineLevel="0" collapsed="false">
      <c r="A88" s="71" t="n">
        <v>85</v>
      </c>
      <c r="B88" s="72" t="s">
        <v>8</v>
      </c>
      <c r="C88" s="104" t="s">
        <v>276</v>
      </c>
      <c r="D88" s="79"/>
      <c r="E88" s="74" t="s">
        <v>277</v>
      </c>
      <c r="F88" s="76" t="s">
        <v>278</v>
      </c>
      <c r="G88" s="75" t="s">
        <v>12</v>
      </c>
      <c r="H88" s="76" t="s">
        <v>279</v>
      </c>
    </row>
    <row r="89" s="77" customFormat="true" ht="24" hidden="false" customHeight="true" outlineLevel="0" collapsed="false">
      <c r="A89" s="63" t="n">
        <v>86</v>
      </c>
      <c r="B89" s="72" t="s">
        <v>8</v>
      </c>
      <c r="C89" s="104" t="s">
        <v>280</v>
      </c>
      <c r="D89" s="79"/>
      <c r="E89" s="74" t="s">
        <v>281</v>
      </c>
      <c r="F89" s="76" t="s">
        <v>282</v>
      </c>
      <c r="G89" s="75" t="s">
        <v>17</v>
      </c>
      <c r="H89" s="76" t="s">
        <v>283</v>
      </c>
    </row>
    <row r="90" s="96" customFormat="true" ht="24" hidden="false" customHeight="true" outlineLevel="0" collapsed="false">
      <c r="A90" s="98" t="n">
        <v>87</v>
      </c>
      <c r="B90" s="28" t="s">
        <v>23</v>
      </c>
      <c r="C90" s="104" t="s">
        <v>284</v>
      </c>
      <c r="D90" s="99"/>
      <c r="E90" s="102" t="s">
        <v>285</v>
      </c>
      <c r="F90" s="95" t="s">
        <v>286</v>
      </c>
      <c r="G90" s="94" t="s">
        <v>12</v>
      </c>
      <c r="H90" s="95" t="s">
        <v>247</v>
      </c>
    </row>
    <row r="91" s="96" customFormat="true" ht="24" hidden="false" customHeight="true" outlineLevel="0" collapsed="false">
      <c r="A91" s="35" t="n">
        <v>88</v>
      </c>
      <c r="B91" s="28" t="s">
        <v>23</v>
      </c>
      <c r="C91" s="104" t="s">
        <v>287</v>
      </c>
      <c r="D91" s="99"/>
      <c r="E91" s="102" t="s">
        <v>285</v>
      </c>
      <c r="F91" s="95" t="s">
        <v>286</v>
      </c>
      <c r="G91" s="94" t="s">
        <v>12</v>
      </c>
      <c r="H91" s="95" t="s">
        <v>247</v>
      </c>
    </row>
    <row r="92" s="96" customFormat="true" ht="24" hidden="false" customHeight="true" outlineLevel="0" collapsed="false">
      <c r="A92" s="98" t="n">
        <v>89</v>
      </c>
      <c r="B92" s="28" t="s">
        <v>23</v>
      </c>
      <c r="C92" s="104" t="s">
        <v>288</v>
      </c>
      <c r="D92" s="99"/>
      <c r="E92" s="102" t="s">
        <v>285</v>
      </c>
      <c r="F92" s="95" t="s">
        <v>286</v>
      </c>
      <c r="G92" s="94" t="s">
        <v>12</v>
      </c>
      <c r="H92" s="95" t="s">
        <v>247</v>
      </c>
    </row>
    <row r="93" s="77" customFormat="true" ht="24" hidden="false" customHeight="true" outlineLevel="0" collapsed="false">
      <c r="A93" s="63" t="n">
        <v>90</v>
      </c>
      <c r="B93" s="72" t="s">
        <v>8</v>
      </c>
      <c r="C93" s="104" t="s">
        <v>289</v>
      </c>
      <c r="D93" s="79"/>
      <c r="E93" s="74" t="s">
        <v>290</v>
      </c>
      <c r="F93" s="76" t="s">
        <v>49</v>
      </c>
      <c r="G93" s="75" t="s">
        <v>17</v>
      </c>
      <c r="H93" s="76" t="s">
        <v>291</v>
      </c>
    </row>
    <row r="94" s="77" customFormat="true" ht="21" hidden="false" customHeight="true" outlineLevel="0" collapsed="false">
      <c r="A94" s="71" t="n">
        <v>91</v>
      </c>
      <c r="B94" s="72" t="s">
        <v>8</v>
      </c>
      <c r="C94" s="104" t="s">
        <v>292</v>
      </c>
      <c r="D94" s="79"/>
      <c r="E94" s="74" t="s">
        <v>293</v>
      </c>
      <c r="F94" s="76" t="s">
        <v>294</v>
      </c>
      <c r="G94" s="75" t="s">
        <v>17</v>
      </c>
      <c r="H94" s="76" t="s">
        <v>295</v>
      </c>
    </row>
    <row r="95" s="77" customFormat="true" ht="21" hidden="false" customHeight="true" outlineLevel="0" collapsed="false">
      <c r="A95" s="50" t="n">
        <v>92</v>
      </c>
      <c r="B95" s="81" t="s">
        <v>8</v>
      </c>
      <c r="C95" s="112" t="s">
        <v>296</v>
      </c>
      <c r="D95" s="106"/>
      <c r="E95" s="84" t="s">
        <v>297</v>
      </c>
      <c r="F95" s="86" t="s">
        <v>298</v>
      </c>
      <c r="G95" s="85" t="s">
        <v>12</v>
      </c>
      <c r="H95" s="86" t="s">
        <v>299</v>
      </c>
    </row>
    <row r="96" s="77" customFormat="true" ht="21" hidden="false" customHeight="true" outlineLevel="0" collapsed="false">
      <c r="A96" s="71" t="n">
        <v>93</v>
      </c>
      <c r="B96" s="72" t="s">
        <v>8</v>
      </c>
      <c r="C96" s="104" t="s">
        <v>300</v>
      </c>
      <c r="D96" s="79"/>
      <c r="E96" s="74" t="s">
        <v>301</v>
      </c>
      <c r="F96" s="76" t="s">
        <v>294</v>
      </c>
      <c r="G96" s="75" t="s">
        <v>17</v>
      </c>
      <c r="H96" s="76" t="s">
        <v>250</v>
      </c>
    </row>
    <row r="97" s="77" customFormat="true" ht="21" hidden="false" customHeight="true" outlineLevel="0" collapsed="false">
      <c r="A97" s="63" t="n">
        <v>94</v>
      </c>
      <c r="B97" s="72" t="s">
        <v>8</v>
      </c>
      <c r="C97" s="104" t="s">
        <v>302</v>
      </c>
      <c r="D97" s="79"/>
      <c r="E97" s="74" t="s">
        <v>303</v>
      </c>
      <c r="F97" s="76" t="s">
        <v>304</v>
      </c>
      <c r="G97" s="75" t="s">
        <v>12</v>
      </c>
      <c r="H97" s="76" t="s">
        <v>305</v>
      </c>
    </row>
    <row r="98" s="77" customFormat="true" ht="21" hidden="false" customHeight="true" outlineLevel="0" collapsed="false">
      <c r="A98" s="71" t="n">
        <v>95</v>
      </c>
      <c r="B98" s="72" t="s">
        <v>8</v>
      </c>
      <c r="C98" s="104" t="s">
        <v>306</v>
      </c>
      <c r="D98" s="79"/>
      <c r="E98" s="74" t="s">
        <v>307</v>
      </c>
      <c r="F98" s="76" t="s">
        <v>240</v>
      </c>
      <c r="G98" s="75"/>
      <c r="H98" s="76" t="s">
        <v>308</v>
      </c>
    </row>
    <row r="99" s="96" customFormat="true" ht="21" hidden="false" customHeight="true" outlineLevel="0" collapsed="false">
      <c r="A99" s="35" t="n">
        <v>96</v>
      </c>
      <c r="B99" s="94" t="s">
        <v>23</v>
      </c>
      <c r="C99" s="104" t="s">
        <v>309</v>
      </c>
      <c r="D99" s="99"/>
      <c r="E99" s="102" t="s">
        <v>307</v>
      </c>
      <c r="F99" s="95" t="s">
        <v>310</v>
      </c>
      <c r="G99" s="94" t="s">
        <v>12</v>
      </c>
      <c r="H99" s="95" t="s">
        <v>311</v>
      </c>
    </row>
    <row r="100" s="91" customFormat="true" ht="21" hidden="false" customHeight="true" outlineLevel="0" collapsed="false">
      <c r="A100" s="122" t="n">
        <v>97</v>
      </c>
      <c r="B100" s="72" t="s">
        <v>8</v>
      </c>
      <c r="C100" s="104" t="s">
        <v>312</v>
      </c>
      <c r="D100" s="88"/>
      <c r="E100" s="89" t="s">
        <v>313</v>
      </c>
      <c r="F100" s="90" t="s">
        <v>49</v>
      </c>
      <c r="G100" s="72" t="s">
        <v>17</v>
      </c>
      <c r="H100" s="90" t="s">
        <v>314</v>
      </c>
    </row>
    <row r="101" s="91" customFormat="true" ht="21" hidden="false" customHeight="true" outlineLevel="0" collapsed="false">
      <c r="A101" s="87" t="n">
        <v>98</v>
      </c>
      <c r="B101" s="72" t="s">
        <v>8</v>
      </c>
      <c r="C101" s="104" t="s">
        <v>315</v>
      </c>
      <c r="D101" s="88"/>
      <c r="E101" s="89" t="s">
        <v>316</v>
      </c>
      <c r="F101" s="90" t="s">
        <v>317</v>
      </c>
      <c r="G101" s="72" t="s">
        <v>17</v>
      </c>
      <c r="H101" s="90" t="s">
        <v>318</v>
      </c>
    </row>
    <row r="102" s="91" customFormat="true" ht="15.75" hidden="false" customHeight="true" outlineLevel="0" collapsed="false">
      <c r="A102" s="122" t="n">
        <v>99</v>
      </c>
      <c r="B102" s="72" t="s">
        <v>8</v>
      </c>
      <c r="C102" s="104" t="s">
        <v>319</v>
      </c>
      <c r="D102" s="88"/>
      <c r="E102" s="89" t="s">
        <v>316</v>
      </c>
      <c r="F102" s="90" t="s">
        <v>320</v>
      </c>
      <c r="G102" s="72" t="s">
        <v>17</v>
      </c>
      <c r="H102" s="90" t="s">
        <v>321</v>
      </c>
    </row>
    <row r="103" s="91" customFormat="true" ht="15.75" hidden="false" customHeight="true" outlineLevel="0" collapsed="false">
      <c r="A103" s="87" t="n">
        <v>100</v>
      </c>
      <c r="B103" s="72" t="s">
        <v>8</v>
      </c>
      <c r="C103" s="104" t="s">
        <v>322</v>
      </c>
      <c r="D103" s="88"/>
      <c r="E103" s="89" t="s">
        <v>323</v>
      </c>
      <c r="F103" s="90" t="s">
        <v>324</v>
      </c>
      <c r="G103" s="72" t="s">
        <v>12</v>
      </c>
      <c r="H103" s="90" t="s">
        <v>325</v>
      </c>
    </row>
    <row r="104" s="91" customFormat="true" ht="15.75" hidden="false" customHeight="true" outlineLevel="0" collapsed="false">
      <c r="A104" s="122" t="n">
        <v>101</v>
      </c>
      <c r="B104" s="72" t="s">
        <v>8</v>
      </c>
      <c r="C104" s="104" t="s">
        <v>326</v>
      </c>
      <c r="D104" s="88"/>
      <c r="E104" s="89" t="s">
        <v>323</v>
      </c>
      <c r="F104" s="90" t="s">
        <v>324</v>
      </c>
      <c r="G104" s="72" t="s">
        <v>12</v>
      </c>
      <c r="H104" s="90" t="s">
        <v>327</v>
      </c>
    </row>
    <row r="105" s="91" customFormat="true" ht="15.75" hidden="false" customHeight="true" outlineLevel="0" collapsed="false">
      <c r="A105" s="87" t="n">
        <v>102</v>
      </c>
      <c r="B105" s="72" t="s">
        <v>8</v>
      </c>
      <c r="C105" s="104" t="s">
        <v>328</v>
      </c>
      <c r="D105" s="88"/>
      <c r="E105" s="89" t="s">
        <v>323</v>
      </c>
      <c r="F105" s="90" t="s">
        <v>324</v>
      </c>
      <c r="G105" s="72" t="s">
        <v>12</v>
      </c>
      <c r="H105" s="90" t="s">
        <v>329</v>
      </c>
    </row>
    <row r="106" s="91" customFormat="true" ht="15.75" hidden="false" customHeight="true" outlineLevel="0" collapsed="false">
      <c r="A106" s="122" t="n">
        <v>103</v>
      </c>
      <c r="B106" s="72" t="s">
        <v>8</v>
      </c>
      <c r="C106" s="104" t="s">
        <v>330</v>
      </c>
      <c r="D106" s="88"/>
      <c r="E106" s="89" t="s">
        <v>323</v>
      </c>
      <c r="F106" s="90" t="s">
        <v>324</v>
      </c>
      <c r="G106" s="72" t="s">
        <v>12</v>
      </c>
      <c r="H106" s="90" t="s">
        <v>331</v>
      </c>
    </row>
    <row r="107" s="91" customFormat="true" ht="15.75" hidden="false" customHeight="true" outlineLevel="0" collapsed="false">
      <c r="A107" s="87" t="n">
        <v>104</v>
      </c>
      <c r="B107" s="72" t="s">
        <v>8</v>
      </c>
      <c r="C107" s="104" t="s">
        <v>332</v>
      </c>
      <c r="D107" s="88"/>
      <c r="E107" s="89" t="s">
        <v>323</v>
      </c>
      <c r="F107" s="90" t="s">
        <v>324</v>
      </c>
      <c r="G107" s="72" t="s">
        <v>12</v>
      </c>
      <c r="H107" s="90" t="s">
        <v>333</v>
      </c>
    </row>
    <row r="108" s="91" customFormat="true" ht="15.75" hidden="false" customHeight="true" outlineLevel="0" collapsed="false">
      <c r="A108" s="122" t="n">
        <v>105</v>
      </c>
      <c r="B108" s="72" t="s">
        <v>8</v>
      </c>
      <c r="C108" s="104" t="s">
        <v>334</v>
      </c>
      <c r="D108" s="88"/>
      <c r="E108" s="89" t="s">
        <v>323</v>
      </c>
      <c r="F108" s="90" t="s">
        <v>324</v>
      </c>
      <c r="G108" s="72" t="s">
        <v>12</v>
      </c>
      <c r="H108" s="90" t="s">
        <v>335</v>
      </c>
    </row>
    <row r="109" s="91" customFormat="true" ht="15.75" hidden="false" customHeight="true" outlineLevel="0" collapsed="false">
      <c r="A109" s="122" t="n">
        <v>106</v>
      </c>
      <c r="B109" s="72" t="s">
        <v>8</v>
      </c>
      <c r="C109" s="104" t="s">
        <v>336</v>
      </c>
      <c r="D109" s="88"/>
      <c r="E109" s="89" t="s">
        <v>323</v>
      </c>
      <c r="F109" s="90" t="s">
        <v>324</v>
      </c>
      <c r="G109" s="72" t="s">
        <v>12</v>
      </c>
      <c r="H109" s="90" t="s">
        <v>337</v>
      </c>
    </row>
    <row r="110" s="91" customFormat="true" ht="15.75" hidden="false" customHeight="true" outlineLevel="0" collapsed="false">
      <c r="A110" s="87" t="n">
        <v>107</v>
      </c>
      <c r="B110" s="72" t="s">
        <v>8</v>
      </c>
      <c r="C110" s="104" t="s">
        <v>338</v>
      </c>
      <c r="D110" s="88"/>
      <c r="E110" s="89" t="s">
        <v>339</v>
      </c>
      <c r="F110" s="90" t="s">
        <v>340</v>
      </c>
      <c r="G110" s="72" t="s">
        <v>12</v>
      </c>
      <c r="H110" s="90" t="s">
        <v>341</v>
      </c>
    </row>
    <row r="111" s="91" customFormat="true" ht="15.75" hidden="false" customHeight="true" outlineLevel="0" collapsed="false">
      <c r="A111" s="122" t="n">
        <v>108</v>
      </c>
      <c r="B111" s="72" t="s">
        <v>23</v>
      </c>
      <c r="C111" s="104" t="s">
        <v>342</v>
      </c>
      <c r="D111" s="88"/>
      <c r="E111" s="89" t="s">
        <v>343</v>
      </c>
      <c r="F111" s="90" t="s">
        <v>246</v>
      </c>
      <c r="G111" s="72" t="s">
        <v>12</v>
      </c>
      <c r="H111" s="90" t="s">
        <v>344</v>
      </c>
    </row>
    <row r="112" s="91" customFormat="true" ht="15.75" hidden="false" customHeight="true" outlineLevel="0" collapsed="false">
      <c r="A112" s="123" t="n">
        <v>109</v>
      </c>
      <c r="B112" s="81" t="s">
        <v>23</v>
      </c>
      <c r="C112" s="112" t="s">
        <v>345</v>
      </c>
      <c r="D112" s="124"/>
      <c r="E112" s="125" t="s">
        <v>346</v>
      </c>
      <c r="F112" s="126" t="s">
        <v>347</v>
      </c>
      <c r="G112" s="81" t="s">
        <v>12</v>
      </c>
      <c r="H112" s="126" t="s">
        <v>348</v>
      </c>
      <c r="I112" s="127"/>
    </row>
    <row r="113" s="91" customFormat="true" ht="15.75" hidden="false" customHeight="true" outlineLevel="0" collapsed="false">
      <c r="A113" s="122" t="n">
        <v>110</v>
      </c>
      <c r="B113" s="72" t="s">
        <v>23</v>
      </c>
      <c r="C113" s="104" t="s">
        <v>349</v>
      </c>
      <c r="D113" s="88"/>
      <c r="E113" s="89" t="s">
        <v>350</v>
      </c>
      <c r="F113" s="90" t="s">
        <v>351</v>
      </c>
      <c r="G113" s="72" t="s">
        <v>12</v>
      </c>
      <c r="H113" s="90" t="s">
        <v>352</v>
      </c>
    </row>
    <row r="114" s="91" customFormat="true" ht="15.75" hidden="false" customHeight="true" outlineLevel="0" collapsed="false">
      <c r="A114" s="87" t="n">
        <v>111</v>
      </c>
      <c r="B114" s="72" t="s">
        <v>23</v>
      </c>
      <c r="C114" s="104" t="s">
        <v>353</v>
      </c>
      <c r="D114" s="88"/>
      <c r="E114" s="89" t="s">
        <v>350</v>
      </c>
      <c r="F114" s="90" t="s">
        <v>351</v>
      </c>
      <c r="G114" s="72" t="s">
        <v>12</v>
      </c>
      <c r="H114" s="90" t="s">
        <v>352</v>
      </c>
    </row>
    <row r="115" s="91" customFormat="true" ht="15.75" hidden="false" customHeight="true" outlineLevel="0" collapsed="false">
      <c r="A115" s="122" t="n">
        <v>112</v>
      </c>
      <c r="B115" s="72" t="s">
        <v>23</v>
      </c>
      <c r="C115" s="104" t="s">
        <v>354</v>
      </c>
      <c r="D115" s="88"/>
      <c r="E115" s="89" t="s">
        <v>355</v>
      </c>
      <c r="F115" s="90" t="s">
        <v>240</v>
      </c>
      <c r="G115" s="72" t="s">
        <v>12</v>
      </c>
      <c r="H115" s="90" t="s">
        <v>356</v>
      </c>
    </row>
    <row r="116" s="91" customFormat="true" ht="15.75" hidden="false" customHeight="true" outlineLevel="0" collapsed="false">
      <c r="A116" s="122" t="n">
        <v>113</v>
      </c>
      <c r="B116" s="72" t="s">
        <v>8</v>
      </c>
      <c r="C116" s="104" t="s">
        <v>357</v>
      </c>
      <c r="D116" s="88"/>
      <c r="E116" s="89" t="s">
        <v>355</v>
      </c>
      <c r="F116" s="90" t="s">
        <v>294</v>
      </c>
      <c r="G116" s="72" t="s">
        <v>17</v>
      </c>
      <c r="H116" s="90" t="s">
        <v>358</v>
      </c>
    </row>
    <row r="117" s="91" customFormat="true" ht="15.75" hidden="false" customHeight="true" outlineLevel="0" collapsed="false">
      <c r="A117" s="87" t="n">
        <v>114</v>
      </c>
      <c r="B117" s="72" t="s">
        <v>8</v>
      </c>
      <c r="C117" s="104" t="s">
        <v>359</v>
      </c>
      <c r="D117" s="88"/>
      <c r="E117" s="89" t="s">
        <v>360</v>
      </c>
      <c r="F117" s="90" t="s">
        <v>361</v>
      </c>
      <c r="G117" s="72" t="s">
        <v>17</v>
      </c>
      <c r="H117" s="90" t="s">
        <v>362</v>
      </c>
    </row>
    <row r="118" s="91" customFormat="true" ht="15.75" hidden="false" customHeight="true" outlineLevel="0" collapsed="false">
      <c r="A118" s="122" t="n">
        <v>115</v>
      </c>
      <c r="B118" s="72" t="s">
        <v>8</v>
      </c>
      <c r="C118" s="104" t="s">
        <v>363</v>
      </c>
      <c r="D118" s="88"/>
      <c r="E118" s="89" t="s">
        <v>364</v>
      </c>
      <c r="F118" s="90" t="s">
        <v>365</v>
      </c>
      <c r="G118" s="72" t="s">
        <v>12</v>
      </c>
      <c r="H118" s="90" t="s">
        <v>366</v>
      </c>
    </row>
    <row r="119" s="91" customFormat="true" ht="15.75" hidden="false" customHeight="true" outlineLevel="0" collapsed="false">
      <c r="A119" s="87" t="n">
        <v>116</v>
      </c>
      <c r="B119" s="72" t="s">
        <v>23</v>
      </c>
      <c r="C119" s="104" t="s">
        <v>367</v>
      </c>
      <c r="D119" s="88"/>
      <c r="E119" s="89" t="s">
        <v>368</v>
      </c>
      <c r="F119" s="90" t="s">
        <v>369</v>
      </c>
      <c r="G119" s="72" t="s">
        <v>12</v>
      </c>
      <c r="H119" s="90" t="s">
        <v>370</v>
      </c>
    </row>
    <row r="120" s="91" customFormat="true" ht="15.75" hidden="false" customHeight="true" outlineLevel="0" collapsed="false">
      <c r="A120" s="122" t="n">
        <v>117</v>
      </c>
      <c r="B120" s="72" t="s">
        <v>23</v>
      </c>
      <c r="C120" s="104" t="s">
        <v>371</v>
      </c>
      <c r="D120" s="88"/>
      <c r="E120" s="89" t="s">
        <v>368</v>
      </c>
      <c r="F120" s="90" t="s">
        <v>372</v>
      </c>
      <c r="G120" s="72" t="s">
        <v>17</v>
      </c>
      <c r="H120" s="90" t="s">
        <v>373</v>
      </c>
    </row>
    <row r="121" s="91" customFormat="true" ht="15.75" hidden="false" customHeight="true" outlineLevel="0" collapsed="false">
      <c r="A121" s="87" t="n">
        <v>118</v>
      </c>
      <c r="B121" s="72" t="s">
        <v>8</v>
      </c>
      <c r="C121" s="104" t="s">
        <v>374</v>
      </c>
      <c r="D121" s="88"/>
      <c r="E121" s="89" t="s">
        <v>368</v>
      </c>
      <c r="F121" s="90" t="s">
        <v>375</v>
      </c>
      <c r="G121" s="72" t="s">
        <v>17</v>
      </c>
      <c r="H121" s="90" t="s">
        <v>376</v>
      </c>
    </row>
    <row r="122" s="91" customFormat="true" ht="15.75" hidden="false" customHeight="true" outlineLevel="0" collapsed="false">
      <c r="A122" s="122" t="n">
        <v>119</v>
      </c>
      <c r="B122" s="72" t="s">
        <v>23</v>
      </c>
      <c r="C122" s="104" t="s">
        <v>377</v>
      </c>
      <c r="D122" s="88"/>
      <c r="E122" s="89" t="s">
        <v>378</v>
      </c>
      <c r="F122" s="128" t="s">
        <v>379</v>
      </c>
      <c r="G122" s="72" t="s">
        <v>12</v>
      </c>
      <c r="H122" s="128" t="s">
        <v>380</v>
      </c>
    </row>
    <row r="123" s="91" customFormat="true" ht="15.75" hidden="false" customHeight="true" outlineLevel="0" collapsed="false">
      <c r="A123" s="122" t="n">
        <v>120</v>
      </c>
      <c r="B123" s="72" t="s">
        <v>8</v>
      </c>
      <c r="C123" s="110" t="s">
        <v>381</v>
      </c>
      <c r="D123" s="88"/>
      <c r="E123" s="89" t="s">
        <v>382</v>
      </c>
      <c r="F123" s="90" t="s">
        <v>383</v>
      </c>
      <c r="G123" s="72" t="s">
        <v>12</v>
      </c>
      <c r="H123" s="90" t="s">
        <v>384</v>
      </c>
    </row>
    <row r="124" s="77" customFormat="true" ht="15.75" hidden="false" customHeight="true" outlineLevel="0" collapsed="false">
      <c r="A124" s="63" t="n">
        <v>121</v>
      </c>
      <c r="B124" s="72" t="s">
        <v>8</v>
      </c>
      <c r="C124" s="104" t="s">
        <v>385</v>
      </c>
      <c r="D124" s="79"/>
      <c r="E124" s="74" t="s">
        <v>386</v>
      </c>
      <c r="F124" s="76" t="s">
        <v>304</v>
      </c>
      <c r="G124" s="75" t="s">
        <v>17</v>
      </c>
      <c r="H124" s="76" t="s">
        <v>387</v>
      </c>
    </row>
    <row r="125" s="77" customFormat="true" ht="15.75" hidden="false" customHeight="true" outlineLevel="0" collapsed="false">
      <c r="A125" s="71" t="n">
        <v>122</v>
      </c>
      <c r="B125" s="72" t="s">
        <v>8</v>
      </c>
      <c r="C125" s="104" t="s">
        <v>388</v>
      </c>
      <c r="D125" s="79"/>
      <c r="E125" s="74" t="s">
        <v>386</v>
      </c>
      <c r="F125" s="76" t="s">
        <v>294</v>
      </c>
      <c r="G125" s="75" t="s">
        <v>17</v>
      </c>
      <c r="H125" s="76" t="s">
        <v>389</v>
      </c>
    </row>
    <row r="126" s="77" customFormat="true" ht="15.75" hidden="false" customHeight="true" outlineLevel="0" collapsed="false">
      <c r="A126" s="63" t="n">
        <v>123</v>
      </c>
      <c r="B126" s="72" t="s">
        <v>8</v>
      </c>
      <c r="C126" s="104" t="s">
        <v>390</v>
      </c>
      <c r="D126" s="79"/>
      <c r="E126" s="74" t="s">
        <v>391</v>
      </c>
      <c r="F126" s="76" t="s">
        <v>392</v>
      </c>
      <c r="G126" s="75" t="s">
        <v>12</v>
      </c>
      <c r="H126" s="76" t="s">
        <v>393</v>
      </c>
    </row>
    <row r="127" s="77" customFormat="true" ht="15.75" hidden="false" customHeight="true" outlineLevel="0" collapsed="false">
      <c r="A127" s="71" t="n">
        <v>124</v>
      </c>
      <c r="B127" s="72" t="s">
        <v>8</v>
      </c>
      <c r="C127" s="104" t="s">
        <v>394</v>
      </c>
      <c r="D127" s="79"/>
      <c r="E127" s="74" t="s">
        <v>391</v>
      </c>
      <c r="F127" s="76" t="s">
        <v>392</v>
      </c>
      <c r="G127" s="75" t="s">
        <v>12</v>
      </c>
      <c r="H127" s="76" t="s">
        <v>393</v>
      </c>
    </row>
    <row r="128" s="77" customFormat="true" ht="15.75" hidden="false" customHeight="true" outlineLevel="0" collapsed="false">
      <c r="A128" s="63" t="n">
        <v>125</v>
      </c>
      <c r="B128" s="72" t="s">
        <v>8</v>
      </c>
      <c r="C128" s="104" t="s">
        <v>395</v>
      </c>
      <c r="D128" s="79"/>
      <c r="E128" s="74" t="s">
        <v>391</v>
      </c>
      <c r="F128" s="76" t="s">
        <v>392</v>
      </c>
      <c r="G128" s="75" t="s">
        <v>12</v>
      </c>
      <c r="H128" s="76" t="s">
        <v>393</v>
      </c>
    </row>
    <row r="129" s="77" customFormat="true" ht="15.75" hidden="false" customHeight="true" outlineLevel="0" collapsed="false">
      <c r="A129" s="80" t="n">
        <v>126</v>
      </c>
      <c r="B129" s="81" t="s">
        <v>8</v>
      </c>
      <c r="C129" s="112" t="s">
        <v>396</v>
      </c>
      <c r="D129" s="106"/>
      <c r="E129" s="84" t="s">
        <v>391</v>
      </c>
      <c r="F129" s="86" t="s">
        <v>392</v>
      </c>
      <c r="G129" s="85" t="s">
        <v>12</v>
      </c>
      <c r="H129" s="86" t="s">
        <v>397</v>
      </c>
    </row>
    <row r="130" s="77" customFormat="true" ht="15.75" hidden="false" customHeight="true" outlineLevel="0" collapsed="false">
      <c r="A130" s="71" t="n">
        <v>127</v>
      </c>
      <c r="B130" s="72" t="s">
        <v>8</v>
      </c>
      <c r="C130" s="104" t="s">
        <v>398</v>
      </c>
      <c r="D130" s="79"/>
      <c r="E130" s="74" t="s">
        <v>399</v>
      </c>
      <c r="F130" s="76" t="s">
        <v>400</v>
      </c>
      <c r="G130" s="75" t="s">
        <v>12</v>
      </c>
      <c r="H130" s="90" t="s">
        <v>401</v>
      </c>
    </row>
    <row r="131" s="77" customFormat="true" ht="15.75" hidden="false" customHeight="true" outlineLevel="0" collapsed="false">
      <c r="A131" s="63" t="n">
        <v>128</v>
      </c>
      <c r="B131" s="72" t="s">
        <v>23</v>
      </c>
      <c r="C131" s="104" t="s">
        <v>402</v>
      </c>
      <c r="D131" s="79"/>
      <c r="E131" s="74" t="s">
        <v>403</v>
      </c>
      <c r="F131" s="76" t="s">
        <v>404</v>
      </c>
      <c r="G131" s="75" t="s">
        <v>12</v>
      </c>
      <c r="H131" s="76" t="s">
        <v>405</v>
      </c>
    </row>
    <row r="132" s="77" customFormat="true" ht="15.75" hidden="false" customHeight="true" outlineLevel="0" collapsed="false">
      <c r="A132" s="71" t="n">
        <v>129</v>
      </c>
      <c r="B132" s="72" t="s">
        <v>23</v>
      </c>
      <c r="C132" s="104" t="s">
        <v>406</v>
      </c>
      <c r="D132" s="79"/>
      <c r="E132" s="74" t="s">
        <v>403</v>
      </c>
      <c r="F132" s="76" t="s">
        <v>404</v>
      </c>
      <c r="G132" s="75" t="s">
        <v>12</v>
      </c>
      <c r="H132" s="76" t="s">
        <v>405</v>
      </c>
    </row>
    <row r="133" s="77" customFormat="true" ht="15.75" hidden="false" customHeight="true" outlineLevel="0" collapsed="false">
      <c r="A133" s="63" t="n">
        <v>130</v>
      </c>
      <c r="B133" s="72" t="s">
        <v>23</v>
      </c>
      <c r="C133" s="110" t="s">
        <v>407</v>
      </c>
      <c r="D133" s="79"/>
      <c r="E133" s="74" t="s">
        <v>403</v>
      </c>
      <c r="F133" s="76" t="s">
        <v>408</v>
      </c>
      <c r="G133" s="75" t="s">
        <v>12</v>
      </c>
      <c r="H133" s="129" t="s">
        <v>409</v>
      </c>
    </row>
    <row r="134" s="77" customFormat="true" ht="15.75" hidden="false" customHeight="true" outlineLevel="0" collapsed="false">
      <c r="A134" s="71" t="n">
        <v>131</v>
      </c>
      <c r="B134" s="72" t="s">
        <v>23</v>
      </c>
      <c r="C134" s="104" t="s">
        <v>410</v>
      </c>
      <c r="D134" s="79"/>
      <c r="E134" s="74" t="s">
        <v>411</v>
      </c>
      <c r="F134" s="76" t="s">
        <v>243</v>
      </c>
      <c r="G134" s="75" t="s">
        <v>12</v>
      </c>
      <c r="H134" s="76" t="s">
        <v>412</v>
      </c>
    </row>
    <row r="135" s="77" customFormat="true" ht="15.75" hidden="false" customHeight="true" outlineLevel="0" collapsed="false">
      <c r="A135" s="63" t="n">
        <v>132</v>
      </c>
      <c r="B135" s="72" t="s">
        <v>8</v>
      </c>
      <c r="C135" s="110" t="s">
        <v>413</v>
      </c>
      <c r="D135" s="79"/>
      <c r="E135" s="74" t="s">
        <v>414</v>
      </c>
      <c r="F135" s="76" t="s">
        <v>40</v>
      </c>
      <c r="G135" s="75" t="s">
        <v>12</v>
      </c>
      <c r="H135" s="90" t="s">
        <v>415</v>
      </c>
    </row>
    <row r="136" s="77" customFormat="true" ht="15.75" hidden="false" customHeight="true" outlineLevel="0" collapsed="false">
      <c r="A136" s="71" t="n">
        <v>133</v>
      </c>
      <c r="B136" s="72" t="s">
        <v>23</v>
      </c>
      <c r="C136" s="104" t="s">
        <v>416</v>
      </c>
      <c r="D136" s="79"/>
      <c r="E136" s="74" t="s">
        <v>417</v>
      </c>
      <c r="F136" s="76" t="s">
        <v>286</v>
      </c>
      <c r="G136" s="75" t="s">
        <v>12</v>
      </c>
      <c r="H136" s="76" t="s">
        <v>418</v>
      </c>
    </row>
    <row r="137" s="77" customFormat="true" ht="15.75" hidden="false" customHeight="true" outlineLevel="0" collapsed="false">
      <c r="A137" s="71" t="n">
        <v>134</v>
      </c>
      <c r="B137" s="72" t="s">
        <v>23</v>
      </c>
      <c r="C137" s="104" t="s">
        <v>419</v>
      </c>
      <c r="D137" s="79"/>
      <c r="E137" s="74" t="s">
        <v>417</v>
      </c>
      <c r="F137" s="76" t="s">
        <v>286</v>
      </c>
      <c r="G137" s="75" t="s">
        <v>12</v>
      </c>
      <c r="H137" s="76" t="s">
        <v>418</v>
      </c>
    </row>
    <row r="138" s="77" customFormat="true" ht="15.75" hidden="false" customHeight="true" outlineLevel="0" collapsed="false">
      <c r="A138" s="63" t="n">
        <v>135</v>
      </c>
      <c r="B138" s="81" t="s">
        <v>23</v>
      </c>
      <c r="C138" s="112" t="s">
        <v>420</v>
      </c>
      <c r="D138" s="106"/>
      <c r="E138" s="84" t="s">
        <v>421</v>
      </c>
      <c r="F138" s="86" t="s">
        <v>55</v>
      </c>
      <c r="G138" s="85" t="s">
        <v>17</v>
      </c>
      <c r="H138" s="130" t="s">
        <v>422</v>
      </c>
    </row>
    <row r="139" s="77" customFormat="true" ht="15.75" hidden="false" customHeight="true" outlineLevel="0" collapsed="false">
      <c r="A139" s="71" t="n">
        <v>136</v>
      </c>
      <c r="B139" s="72" t="s">
        <v>8</v>
      </c>
      <c r="C139" s="17" t="s">
        <v>423</v>
      </c>
      <c r="D139" s="79"/>
      <c r="E139" s="74" t="s">
        <v>424</v>
      </c>
      <c r="F139" s="76" t="s">
        <v>49</v>
      </c>
      <c r="G139" s="75" t="s">
        <v>17</v>
      </c>
      <c r="H139" s="76" t="s">
        <v>425</v>
      </c>
    </row>
    <row r="140" s="77" customFormat="true" ht="15.75" hidden="false" customHeight="true" outlineLevel="0" collapsed="false">
      <c r="A140" s="63" t="n">
        <v>137</v>
      </c>
      <c r="B140" s="72"/>
      <c r="C140" s="65" t="s">
        <v>426</v>
      </c>
      <c r="D140" s="79"/>
      <c r="E140" s="74"/>
      <c r="F140" s="76"/>
      <c r="G140" s="75"/>
      <c r="H140" s="76"/>
    </row>
    <row r="141" s="77" customFormat="true" ht="15.75" hidden="false" customHeight="true" outlineLevel="0" collapsed="false">
      <c r="A141" s="71" t="n">
        <v>138</v>
      </c>
      <c r="B141" s="72"/>
      <c r="C141" s="65"/>
      <c r="D141" s="79"/>
      <c r="E141" s="74"/>
      <c r="F141" s="76"/>
      <c r="G141" s="75"/>
      <c r="H141" s="76"/>
    </row>
    <row r="142" s="77" customFormat="true" ht="15.75" hidden="false" customHeight="true" outlineLevel="0" collapsed="false">
      <c r="A142" s="63" t="n">
        <v>139</v>
      </c>
      <c r="B142" s="72"/>
      <c r="C142" s="65"/>
      <c r="D142" s="79"/>
      <c r="E142" s="74"/>
      <c r="F142" s="76"/>
      <c r="G142" s="75"/>
      <c r="H142" s="76"/>
    </row>
    <row r="143" s="77" customFormat="true" ht="15.75" hidden="false" customHeight="true" outlineLevel="0" collapsed="false">
      <c r="A143" s="71" t="n">
        <v>140</v>
      </c>
      <c r="B143" s="72"/>
      <c r="C143" s="65"/>
      <c r="D143" s="79"/>
      <c r="E143" s="74"/>
      <c r="F143" s="76"/>
      <c r="G143" s="75"/>
      <c r="H143" s="76"/>
    </row>
    <row r="144" s="77" customFormat="true" ht="15.75" hidden="false" customHeight="true" outlineLevel="0" collapsed="false">
      <c r="A144" s="71" t="n">
        <v>141</v>
      </c>
      <c r="B144" s="72"/>
      <c r="C144" s="65"/>
      <c r="D144" s="79"/>
      <c r="E144" s="74"/>
      <c r="F144" s="76"/>
      <c r="G144" s="75"/>
      <c r="H144" s="76"/>
    </row>
    <row r="145" s="77" customFormat="true" ht="15.75" hidden="false" customHeight="true" outlineLevel="0" collapsed="false">
      <c r="A145" s="63" t="n">
        <v>142</v>
      </c>
      <c r="B145" s="72"/>
      <c r="C145" s="65"/>
      <c r="D145" s="79"/>
      <c r="E145" s="74"/>
      <c r="F145" s="76"/>
      <c r="G145" s="75"/>
      <c r="H145" s="76"/>
    </row>
    <row r="146" s="77" customFormat="true" ht="15.75" hidden="false" customHeight="true" outlineLevel="0" collapsed="false">
      <c r="A146" s="71" t="n">
        <v>143</v>
      </c>
      <c r="B146" s="72"/>
      <c r="C146" s="65"/>
      <c r="D146" s="79"/>
      <c r="E146" s="74"/>
      <c r="F146" s="76"/>
      <c r="G146" s="75"/>
      <c r="H146" s="76"/>
    </row>
    <row r="147" s="77" customFormat="true" ht="15.75" hidden="false" customHeight="true" outlineLevel="0" collapsed="false">
      <c r="A147" s="63" t="n">
        <v>144</v>
      </c>
      <c r="B147" s="72"/>
      <c r="C147" s="65"/>
      <c r="D147" s="79"/>
      <c r="E147" s="74"/>
      <c r="F147" s="76"/>
      <c r="G147" s="75"/>
      <c r="H147" s="76"/>
    </row>
    <row r="148" s="77" customFormat="true" ht="15.75" hidden="false" customHeight="true" outlineLevel="0" collapsed="false">
      <c r="A148" s="71" t="n">
        <v>145</v>
      </c>
      <c r="B148" s="72"/>
      <c r="C148" s="65"/>
      <c r="D148" s="79"/>
      <c r="E148" s="74"/>
      <c r="F148" s="76"/>
      <c r="G148" s="75"/>
      <c r="H148" s="76"/>
    </row>
    <row r="149" s="77" customFormat="true" ht="15.75" hidden="false" customHeight="true" outlineLevel="0" collapsed="false">
      <c r="A149" s="63" t="n">
        <v>146</v>
      </c>
      <c r="B149" s="72"/>
      <c r="C149" s="65"/>
      <c r="D149" s="79"/>
      <c r="E149" s="74"/>
      <c r="F149" s="76"/>
      <c r="G149" s="75"/>
      <c r="H149" s="76"/>
    </row>
    <row r="150" s="77" customFormat="true" ht="15.75" hidden="false" customHeight="true" outlineLevel="0" collapsed="false">
      <c r="A150" s="71" t="n">
        <v>147</v>
      </c>
      <c r="B150" s="72"/>
      <c r="C150" s="65"/>
      <c r="D150" s="79"/>
      <c r="E150" s="74"/>
      <c r="F150" s="76"/>
      <c r="G150" s="75"/>
      <c r="H150" s="76"/>
    </row>
    <row r="151" s="77" customFormat="true" ht="15.75" hidden="false" customHeight="true" outlineLevel="0" collapsed="false">
      <c r="A151" s="71" t="n">
        <v>148</v>
      </c>
      <c r="B151" s="72"/>
      <c r="C151" s="65"/>
      <c r="D151" s="79"/>
      <c r="E151" s="74"/>
      <c r="F151" s="76"/>
      <c r="G151" s="75"/>
      <c r="H151" s="76"/>
    </row>
    <row r="152" s="77" customFormat="true" ht="15.75" hidden="false" customHeight="true" outlineLevel="0" collapsed="false">
      <c r="A152" s="63" t="n">
        <v>149</v>
      </c>
      <c r="B152" s="72"/>
      <c r="C152" s="65"/>
      <c r="D152" s="79"/>
      <c r="E152" s="74"/>
      <c r="F152" s="76"/>
      <c r="G152" s="75"/>
      <c r="H152" s="75"/>
    </row>
    <row r="153" s="77" customFormat="true" ht="15.75" hidden="false" customHeight="true" outlineLevel="0" collapsed="false">
      <c r="A153" s="71"/>
      <c r="B153" s="72"/>
      <c r="C153" s="65"/>
      <c r="D153" s="79"/>
      <c r="E153" s="74"/>
      <c r="F153" s="76"/>
      <c r="G153" s="75"/>
      <c r="H153" s="76"/>
    </row>
    <row r="154" s="77" customFormat="true" ht="15.75" hidden="false" customHeight="true" outlineLevel="0" collapsed="false">
      <c r="A154" s="71"/>
      <c r="B154" s="72"/>
      <c r="C154" s="65"/>
      <c r="D154" s="79"/>
      <c r="E154" s="74"/>
      <c r="F154" s="76"/>
      <c r="G154" s="75"/>
      <c r="H154" s="76"/>
    </row>
    <row r="155" s="77" customFormat="true" ht="15.75" hidden="false" customHeight="true" outlineLevel="0" collapsed="false">
      <c r="A155" s="71"/>
      <c r="B155" s="72"/>
      <c r="C155" s="65"/>
      <c r="D155" s="79"/>
      <c r="E155" s="74"/>
      <c r="F155" s="76"/>
      <c r="G155" s="75"/>
      <c r="H155" s="76"/>
    </row>
    <row r="156" s="77" customFormat="true" ht="15.75" hidden="false" customHeight="true" outlineLevel="0" collapsed="false">
      <c r="A156" s="71"/>
      <c r="B156" s="72"/>
      <c r="C156" s="65"/>
      <c r="D156" s="79"/>
      <c r="E156" s="74"/>
      <c r="F156" s="76"/>
      <c r="G156" s="75"/>
      <c r="H156" s="76"/>
    </row>
    <row r="157" s="77" customFormat="true" ht="15.75" hidden="false" customHeight="true" outlineLevel="0" collapsed="false">
      <c r="A157" s="71"/>
      <c r="B157" s="72"/>
      <c r="C157" s="65"/>
      <c r="D157" s="79"/>
      <c r="E157" s="74"/>
      <c r="F157" s="76"/>
      <c r="G157" s="75"/>
      <c r="H157" s="76"/>
    </row>
    <row r="158" s="77" customFormat="true" ht="15.75" hidden="false" customHeight="true" outlineLevel="0" collapsed="false">
      <c r="A158" s="71"/>
      <c r="B158" s="72"/>
      <c r="C158" s="65"/>
      <c r="D158" s="79"/>
      <c r="E158" s="74"/>
      <c r="F158" s="76"/>
      <c r="G158" s="75"/>
      <c r="H158" s="76"/>
    </row>
    <row r="159" s="77" customFormat="true" ht="15.75" hidden="false" customHeight="true" outlineLevel="0" collapsed="false">
      <c r="A159" s="71"/>
      <c r="B159" s="72"/>
      <c r="C159" s="65"/>
      <c r="D159" s="79"/>
      <c r="E159" s="74"/>
      <c r="F159" s="76"/>
      <c r="G159" s="75"/>
      <c r="H159" s="76"/>
    </row>
    <row r="160" s="77" customFormat="true" ht="15.75" hidden="false" customHeight="true" outlineLevel="0" collapsed="false">
      <c r="A160" s="71"/>
      <c r="B160" s="72"/>
      <c r="C160" s="65"/>
      <c r="D160" s="79"/>
      <c r="E160" s="74"/>
      <c r="F160" s="76"/>
      <c r="G160" s="75"/>
      <c r="H160" s="76"/>
    </row>
    <row r="161" s="77" customFormat="true" ht="15.75" hidden="false" customHeight="true" outlineLevel="0" collapsed="false">
      <c r="A161" s="71"/>
      <c r="B161" s="72"/>
      <c r="C161" s="65"/>
      <c r="D161" s="79"/>
      <c r="E161" s="74"/>
      <c r="F161" s="76"/>
      <c r="G161" s="75"/>
      <c r="H161" s="76"/>
    </row>
    <row r="162" s="77" customFormat="true" ht="15.75" hidden="false" customHeight="true" outlineLevel="0" collapsed="false">
      <c r="A162" s="71"/>
      <c r="B162" s="72"/>
      <c r="C162" s="65"/>
      <c r="D162" s="79"/>
      <c r="E162" s="74"/>
      <c r="F162" s="76"/>
      <c r="G162" s="75"/>
      <c r="H162" s="76"/>
    </row>
    <row r="163" s="77" customFormat="true" ht="15.75" hidden="false" customHeight="true" outlineLevel="0" collapsed="false">
      <c r="A163" s="71"/>
      <c r="B163" s="72"/>
      <c r="C163" s="65"/>
      <c r="D163" s="79"/>
      <c r="E163" s="74"/>
      <c r="F163" s="76"/>
      <c r="G163" s="75"/>
      <c r="H163" s="76"/>
    </row>
    <row r="164" s="77" customFormat="true" ht="15.75" hidden="false" customHeight="true" outlineLevel="0" collapsed="false">
      <c r="A164" s="71"/>
      <c r="B164" s="72"/>
      <c r="C164" s="65"/>
      <c r="D164" s="79"/>
      <c r="E164" s="74"/>
      <c r="F164" s="76"/>
      <c r="G164" s="75"/>
      <c r="H164" s="76"/>
    </row>
    <row r="165" s="77" customFormat="true" ht="15.75" hidden="false" customHeight="true" outlineLevel="0" collapsed="false">
      <c r="A165" s="71"/>
      <c r="B165" s="72"/>
      <c r="C165" s="65"/>
      <c r="D165" s="79"/>
      <c r="E165" s="74"/>
      <c r="F165" s="76"/>
      <c r="G165" s="75"/>
      <c r="H165" s="76"/>
    </row>
    <row r="166" s="77" customFormat="true" ht="15.75" hidden="false" customHeight="true" outlineLevel="0" collapsed="false">
      <c r="A166" s="71"/>
      <c r="B166" s="72"/>
      <c r="C166" s="65"/>
      <c r="D166" s="79"/>
      <c r="E166" s="74"/>
      <c r="F166" s="76"/>
      <c r="G166" s="75"/>
      <c r="H166" s="76"/>
    </row>
    <row r="167" s="77" customFormat="true" ht="15.75" hidden="false" customHeight="true" outlineLevel="0" collapsed="false">
      <c r="A167" s="71"/>
      <c r="B167" s="72"/>
      <c r="C167" s="65"/>
      <c r="D167" s="79"/>
      <c r="E167" s="74"/>
      <c r="F167" s="76"/>
      <c r="G167" s="75"/>
      <c r="H167" s="76"/>
    </row>
    <row r="168" s="77" customFormat="true" ht="15.75" hidden="false" customHeight="true" outlineLevel="0" collapsed="false">
      <c r="A168" s="71"/>
      <c r="B168" s="72"/>
      <c r="C168" s="65"/>
      <c r="D168" s="79"/>
      <c r="E168" s="74"/>
      <c r="F168" s="76"/>
      <c r="G168" s="75"/>
      <c r="H168" s="76"/>
    </row>
    <row r="169" s="77" customFormat="true" ht="15.75" hidden="false" customHeight="true" outlineLevel="0" collapsed="false">
      <c r="A169" s="71"/>
      <c r="B169" s="72"/>
      <c r="C169" s="65"/>
      <c r="D169" s="79"/>
      <c r="E169" s="74"/>
      <c r="F169" s="76"/>
      <c r="G169" s="75"/>
      <c r="H169" s="76"/>
    </row>
    <row r="170" s="77" customFormat="true" ht="15.75" hidden="false" customHeight="true" outlineLevel="0" collapsed="false">
      <c r="A170" s="71"/>
      <c r="B170" s="72"/>
      <c r="C170" s="65"/>
      <c r="D170" s="79"/>
      <c r="E170" s="74"/>
      <c r="F170" s="76"/>
      <c r="G170" s="75"/>
      <c r="H170" s="76"/>
    </row>
    <row r="171" s="77" customFormat="true" ht="15.75" hidden="false" customHeight="true" outlineLevel="0" collapsed="false">
      <c r="A171" s="71"/>
      <c r="B171" s="72"/>
      <c r="C171" s="65"/>
      <c r="D171" s="79"/>
      <c r="E171" s="74"/>
      <c r="F171" s="76"/>
      <c r="G171" s="75"/>
      <c r="H171" s="76"/>
    </row>
    <row r="172" s="77" customFormat="true" ht="15.75" hidden="false" customHeight="true" outlineLevel="0" collapsed="false">
      <c r="A172" s="71"/>
      <c r="B172" s="72"/>
      <c r="C172" s="65"/>
      <c r="D172" s="79"/>
      <c r="E172" s="74"/>
      <c r="F172" s="76"/>
      <c r="G172" s="75"/>
      <c r="H172" s="76"/>
    </row>
    <row r="173" s="77" customFormat="true" ht="15.75" hidden="false" customHeight="true" outlineLevel="0" collapsed="false">
      <c r="A173" s="71"/>
      <c r="B173" s="72"/>
      <c r="C173" s="65"/>
      <c r="D173" s="79"/>
      <c r="E173" s="74"/>
      <c r="F173" s="76"/>
      <c r="G173" s="75"/>
      <c r="H173" s="76"/>
    </row>
    <row r="174" s="77" customFormat="true" ht="15.75" hidden="false" customHeight="true" outlineLevel="0" collapsed="false">
      <c r="A174" s="71"/>
      <c r="B174" s="72"/>
      <c r="C174" s="65"/>
      <c r="D174" s="79"/>
      <c r="E174" s="74"/>
      <c r="F174" s="76"/>
      <c r="G174" s="75"/>
      <c r="H174" s="76"/>
    </row>
    <row r="175" s="77" customFormat="true" ht="15.75" hidden="false" customHeight="true" outlineLevel="0" collapsed="false">
      <c r="A175" s="71"/>
      <c r="B175" s="72"/>
      <c r="C175" s="65"/>
      <c r="D175" s="79"/>
      <c r="E175" s="74"/>
      <c r="F175" s="76"/>
      <c r="G175" s="75"/>
      <c r="H175" s="76"/>
    </row>
    <row r="176" s="77" customFormat="true" ht="15.75" hidden="false" customHeight="true" outlineLevel="0" collapsed="false">
      <c r="A176" s="71"/>
      <c r="B176" s="72"/>
      <c r="C176" s="65"/>
      <c r="D176" s="79"/>
      <c r="E176" s="74"/>
      <c r="F176" s="76"/>
      <c r="G176" s="75"/>
      <c r="H176" s="76"/>
    </row>
    <row r="177" s="77" customFormat="true" ht="15.75" hidden="false" customHeight="true" outlineLevel="0" collapsed="false">
      <c r="A177" s="71"/>
      <c r="B177" s="72"/>
      <c r="C177" s="65"/>
      <c r="D177" s="79"/>
      <c r="E177" s="74"/>
      <c r="F177" s="76"/>
      <c r="G177" s="75"/>
      <c r="H177" s="76"/>
    </row>
    <row r="178" s="77" customFormat="true" ht="15.75" hidden="false" customHeight="true" outlineLevel="0" collapsed="false">
      <c r="A178" s="71"/>
      <c r="B178" s="72"/>
      <c r="C178" s="65"/>
      <c r="D178" s="79"/>
      <c r="E178" s="74"/>
      <c r="F178" s="76"/>
      <c r="G178" s="75"/>
      <c r="H178" s="76"/>
    </row>
    <row r="179" s="77" customFormat="true" ht="15.75" hidden="false" customHeight="true" outlineLevel="0" collapsed="false">
      <c r="A179" s="71"/>
      <c r="B179" s="72"/>
      <c r="C179" s="65"/>
      <c r="D179" s="79"/>
      <c r="E179" s="74"/>
      <c r="F179" s="76"/>
      <c r="G179" s="75"/>
      <c r="H179" s="76"/>
    </row>
    <row r="180" s="77" customFormat="true" ht="18" hidden="false" customHeight="false" outlineLevel="0" collapsed="false">
      <c r="A180" s="71"/>
      <c r="B180" s="72"/>
      <c r="C180" s="45"/>
      <c r="D180" s="75"/>
      <c r="E180" s="74"/>
      <c r="F180" s="76"/>
      <c r="G180" s="75"/>
      <c r="H180" s="76"/>
    </row>
    <row r="181" s="77" customFormat="true" ht="18" hidden="false" customHeight="false" outlineLevel="0" collapsed="false">
      <c r="A181" s="71"/>
      <c r="B181" s="72"/>
      <c r="C181" s="45"/>
      <c r="D181" s="75"/>
      <c r="E181" s="74"/>
      <c r="F181" s="76"/>
      <c r="G181" s="75"/>
      <c r="H181" s="76"/>
    </row>
    <row r="182" s="77" customFormat="true" ht="18" hidden="false" customHeight="false" outlineLevel="0" collapsed="false">
      <c r="A182" s="71"/>
      <c r="B182" s="72"/>
      <c r="C182" s="45"/>
      <c r="D182" s="75"/>
      <c r="E182" s="74"/>
      <c r="F182" s="76"/>
      <c r="G182" s="75"/>
      <c r="H182" s="76"/>
    </row>
    <row r="183" s="77" customFormat="true" ht="18" hidden="false" customHeight="false" outlineLevel="0" collapsed="false">
      <c r="A183" s="71"/>
      <c r="B183" s="72"/>
      <c r="C183" s="45"/>
      <c r="D183" s="75"/>
      <c r="E183" s="74"/>
      <c r="F183" s="76"/>
      <c r="G183" s="75"/>
      <c r="H183" s="76"/>
    </row>
  </sheetData>
  <autoFilter ref="A1:H152"/>
  <mergeCells count="2">
    <mergeCell ref="B1:H1"/>
    <mergeCell ref="B2:H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0" ySplit="3" topLeftCell="A115" activePane="bottomLeft" state="frozen"/>
      <selection pane="topLeft" activeCell="A1" activeCellId="0" sqref="A1"/>
      <selection pane="bottomLeft" activeCell="C140" activeCellId="0" sqref="C140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0.41"/>
    <col collapsed="false" customWidth="true" hidden="false" outlineLevel="0" max="6" min="6" style="5" width="23.7"/>
    <col collapsed="false" customWidth="true" hidden="false" outlineLevel="0" max="7" min="7" style="6" width="87.99"/>
    <col collapsed="false" customWidth="true" hidden="false" outlineLevel="0" max="8" min="8" style="4" width="23.28"/>
    <col collapsed="false" customWidth="true" hidden="false" outlineLevel="0" max="9" min="9" style="6" width="48.7"/>
    <col collapsed="false" customWidth="true" hidden="false" outlineLevel="0" max="10" min="10" style="6" width="66.28"/>
    <col collapsed="false" customWidth="true" hidden="false" outlineLevel="0" max="11" min="11" style="6" width="88.13"/>
    <col collapsed="false" customWidth="true" hidden="false" outlineLevel="0" max="12" min="12" style="4" width="29.13"/>
    <col collapsed="false" customWidth="true" hidden="false" outlineLevel="0" max="13" min="13" style="4" width="19.99"/>
    <col collapsed="false" customWidth="true" hidden="false" outlineLevel="0" max="14" min="14" style="131" width="18.28"/>
    <col collapsed="false" customWidth="true" hidden="false" outlineLevel="0" max="15" min="15" style="4" width="23.85"/>
    <col collapsed="false" customWidth="true" hidden="true" outlineLevel="0" max="16" min="16" style="4" width="23.85"/>
    <col collapsed="false" customWidth="true" hidden="false" outlineLevel="0" max="17" min="17" style="132" width="18.14"/>
    <col collapsed="false" customWidth="true" hidden="false" outlineLevel="0" max="18" min="18" style="4" width="28.99"/>
    <col collapsed="false" customWidth="true" hidden="false" outlineLevel="0" max="19" min="19" style="7" width="42.14"/>
    <col collapsed="false" customWidth="true" hidden="false" outlineLevel="0" max="20" min="20" style="7" width="40.84"/>
    <col collapsed="false" customWidth="false" hidden="false" outlineLevel="0" max="21" min="21" style="7" width="10.41"/>
    <col collapsed="false" customWidth="true" hidden="false" outlineLevel="0" max="22" min="22" style="7" width="21.84"/>
    <col collapsed="false" customWidth="true" hidden="false" outlineLevel="0" max="23" min="23" style="7" width="16.13"/>
    <col collapsed="false" customWidth="true" hidden="false" outlineLevel="0" max="24" min="24" style="7" width="15.56"/>
    <col collapsed="false" customWidth="false" hidden="false" outlineLevel="0" max="257" min="25" style="7" width="10.41"/>
  </cols>
  <sheetData>
    <row r="1" s="9" customFormat="true" ht="42" hidden="false" customHeight="true" outlineLevel="0" collapsed="false">
      <c r="A1" s="1"/>
      <c r="B1" s="133" t="s">
        <v>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5"/>
      <c r="R1" s="1"/>
    </row>
    <row r="2" s="9" customFormat="true" ht="37.5" hidden="false" customHeight="true" outlineLevel="0" collapsed="false">
      <c r="A2" s="1"/>
      <c r="B2" s="136" t="s">
        <v>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5"/>
      <c r="R2" s="1"/>
    </row>
    <row r="3" s="15" customFormat="true" ht="54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1" t="s">
        <v>5</v>
      </c>
      <c r="F3" s="11" t="s">
        <v>427</v>
      </c>
      <c r="G3" s="13" t="s">
        <v>2</v>
      </c>
      <c r="H3" s="14" t="s">
        <v>6</v>
      </c>
      <c r="I3" s="13" t="s">
        <v>428</v>
      </c>
      <c r="J3" s="13" t="s">
        <v>7</v>
      </c>
      <c r="K3" s="13" t="s">
        <v>429</v>
      </c>
      <c r="L3" s="13" t="s">
        <v>430</v>
      </c>
      <c r="M3" s="14" t="s">
        <v>431</v>
      </c>
      <c r="N3" s="138" t="s">
        <v>432</v>
      </c>
      <c r="O3" s="14" t="s">
        <v>433</v>
      </c>
      <c r="P3" s="139" t="s">
        <v>434</v>
      </c>
      <c r="Q3" s="140" t="s">
        <v>435</v>
      </c>
      <c r="R3" s="140" t="s">
        <v>436</v>
      </c>
      <c r="S3" s="15" t="s">
        <v>437</v>
      </c>
      <c r="T3" s="15" t="s">
        <v>438</v>
      </c>
    </row>
    <row r="4" s="15" customFormat="true" ht="36" hidden="false" customHeight="false" outlineLevel="0" collapsed="false">
      <c r="A4" s="15" t="n">
        <v>1</v>
      </c>
      <c r="B4" s="3" t="s">
        <v>8</v>
      </c>
      <c r="C4" s="141" t="s">
        <v>9</v>
      </c>
      <c r="D4" s="141"/>
      <c r="E4" s="142" t="s">
        <v>10</v>
      </c>
      <c r="F4" s="23" t="s">
        <v>439</v>
      </c>
      <c r="G4" s="143" t="s">
        <v>11</v>
      </c>
      <c r="H4" s="144" t="s">
        <v>12</v>
      </c>
      <c r="I4" s="26" t="s">
        <v>440</v>
      </c>
      <c r="J4" s="145" t="s">
        <v>13</v>
      </c>
      <c r="K4" s="146" t="s">
        <v>441</v>
      </c>
      <c r="L4" s="3" t="s">
        <v>442</v>
      </c>
      <c r="M4" s="144" t="n">
        <v>11</v>
      </c>
      <c r="N4" s="147" t="n">
        <v>50000</v>
      </c>
      <c r="O4" s="148" t="s">
        <v>443</v>
      </c>
      <c r="P4" s="148"/>
      <c r="Q4" s="149" t="s">
        <v>435</v>
      </c>
      <c r="R4" s="3" t="s">
        <v>444</v>
      </c>
      <c r="S4" s="150" t="s">
        <v>445</v>
      </c>
      <c r="T4" s="150" t="s">
        <v>446</v>
      </c>
    </row>
    <row r="5" s="24" customFormat="true" ht="36.95" hidden="false" customHeight="true" outlineLevel="0" collapsed="false">
      <c r="A5" s="15" t="n">
        <v>2</v>
      </c>
      <c r="B5" s="3" t="s">
        <v>8</v>
      </c>
      <c r="C5" s="22" t="n">
        <v>99369</v>
      </c>
      <c r="D5" s="22"/>
      <c r="E5" s="23" t="s">
        <v>10</v>
      </c>
      <c r="F5" s="23" t="s">
        <v>447</v>
      </c>
      <c r="G5" s="143" t="s">
        <v>14</v>
      </c>
      <c r="H5" s="3" t="s">
        <v>12</v>
      </c>
      <c r="I5" s="26" t="s">
        <v>448</v>
      </c>
      <c r="J5" s="145" t="s">
        <v>15</v>
      </c>
      <c r="K5" s="146" t="s">
        <v>449</v>
      </c>
      <c r="L5" s="3" t="s">
        <v>442</v>
      </c>
      <c r="M5" s="3" t="n">
        <v>2</v>
      </c>
      <c r="N5" s="147" t="n">
        <v>100000</v>
      </c>
      <c r="O5" s="151" t="s">
        <v>450</v>
      </c>
      <c r="P5" s="151"/>
      <c r="Q5" s="152"/>
      <c r="R5" s="3" t="s">
        <v>451</v>
      </c>
      <c r="S5" s="153" t="s">
        <v>452</v>
      </c>
      <c r="T5" s="150" t="s">
        <v>453</v>
      </c>
      <c r="V5" s="25"/>
    </row>
    <row r="6" s="24" customFormat="true" ht="36.95" hidden="false" customHeight="true" outlineLevel="0" collapsed="false">
      <c r="A6" s="15" t="n">
        <v>3</v>
      </c>
      <c r="B6" s="3" t="s">
        <v>8</v>
      </c>
      <c r="C6" s="22" t="n">
        <v>99735</v>
      </c>
      <c r="D6" s="22"/>
      <c r="E6" s="23" t="s">
        <v>10</v>
      </c>
      <c r="F6" s="23" t="s">
        <v>454</v>
      </c>
      <c r="G6" s="143" t="s">
        <v>16</v>
      </c>
      <c r="H6" s="3" t="s">
        <v>17</v>
      </c>
      <c r="I6" s="26" t="s">
        <v>455</v>
      </c>
      <c r="J6" s="26" t="s">
        <v>18</v>
      </c>
      <c r="K6" s="146" t="s">
        <v>456</v>
      </c>
      <c r="L6" s="3" t="s">
        <v>457</v>
      </c>
      <c r="M6" s="3" t="n">
        <v>2</v>
      </c>
      <c r="N6" s="147" t="n">
        <v>70000</v>
      </c>
      <c r="O6" s="151" t="s">
        <v>458</v>
      </c>
      <c r="P6" s="151"/>
      <c r="Q6" s="152"/>
      <c r="R6" s="3" t="s">
        <v>444</v>
      </c>
      <c r="S6" s="150" t="s">
        <v>459</v>
      </c>
      <c r="T6" s="150" t="s">
        <v>460</v>
      </c>
    </row>
    <row r="7" s="24" customFormat="true" ht="30" hidden="false" customHeight="false" outlineLevel="0" collapsed="false">
      <c r="A7" s="15" t="n">
        <v>4</v>
      </c>
      <c r="B7" s="3" t="s">
        <v>8</v>
      </c>
      <c r="C7" s="22" t="n">
        <v>100100</v>
      </c>
      <c r="D7" s="22"/>
      <c r="E7" s="23" t="s">
        <v>10</v>
      </c>
      <c r="F7" s="23" t="s">
        <v>461</v>
      </c>
      <c r="G7" s="143" t="s">
        <v>19</v>
      </c>
      <c r="H7" s="3" t="s">
        <v>17</v>
      </c>
      <c r="I7" s="26" t="s">
        <v>462</v>
      </c>
      <c r="J7" s="26" t="s">
        <v>20</v>
      </c>
      <c r="K7" s="146" t="s">
        <v>463</v>
      </c>
      <c r="L7" s="3" t="s">
        <v>464</v>
      </c>
      <c r="M7" s="3" t="n">
        <v>1</v>
      </c>
      <c r="N7" s="147" t="n">
        <v>70000</v>
      </c>
      <c r="O7" s="151"/>
      <c r="P7" s="151"/>
      <c r="Q7" s="154" t="s">
        <v>435</v>
      </c>
      <c r="R7" s="3" t="s">
        <v>444</v>
      </c>
      <c r="S7" s="15"/>
      <c r="T7" s="15"/>
    </row>
    <row r="8" s="24" customFormat="true" ht="30" hidden="false" customHeight="false" outlineLevel="0" collapsed="false">
      <c r="A8" s="15" t="n">
        <v>5</v>
      </c>
      <c r="B8" s="3" t="s">
        <v>8</v>
      </c>
      <c r="C8" s="22" t="n">
        <v>100465</v>
      </c>
      <c r="D8" s="22"/>
      <c r="E8" s="23" t="s">
        <v>10</v>
      </c>
      <c r="F8" s="23" t="s">
        <v>465</v>
      </c>
      <c r="G8" s="143" t="s">
        <v>21</v>
      </c>
      <c r="H8" s="3" t="s">
        <v>17</v>
      </c>
      <c r="I8" s="26" t="s">
        <v>466</v>
      </c>
      <c r="J8" s="26" t="s">
        <v>22</v>
      </c>
      <c r="K8" s="146" t="s">
        <v>467</v>
      </c>
      <c r="L8" s="3" t="s">
        <v>468</v>
      </c>
      <c r="M8" s="3" t="n">
        <v>1</v>
      </c>
      <c r="N8" s="147" t="n">
        <v>250000</v>
      </c>
      <c r="O8" s="151" t="s">
        <v>458</v>
      </c>
      <c r="P8" s="151"/>
      <c r="Q8" s="154" t="s">
        <v>435</v>
      </c>
      <c r="R8" s="3" t="s">
        <v>444</v>
      </c>
      <c r="S8" s="15"/>
      <c r="T8" s="15"/>
    </row>
    <row r="9" s="34" customFormat="true" ht="36" hidden="false" customHeight="false" outlineLevel="0" collapsed="false">
      <c r="A9" s="27" t="n">
        <v>6</v>
      </c>
      <c r="B9" s="28" t="s">
        <v>23</v>
      </c>
      <c r="C9" s="29" t="n">
        <v>100830</v>
      </c>
      <c r="D9" s="29"/>
      <c r="E9" s="30" t="s">
        <v>10</v>
      </c>
      <c r="F9" s="30" t="s">
        <v>469</v>
      </c>
      <c r="G9" s="155" t="s">
        <v>24</v>
      </c>
      <c r="H9" s="32" t="s">
        <v>12</v>
      </c>
      <c r="I9" s="33" t="s">
        <v>470</v>
      </c>
      <c r="J9" s="33" t="s">
        <v>25</v>
      </c>
      <c r="K9" s="156" t="s">
        <v>471</v>
      </c>
      <c r="L9" s="32" t="s">
        <v>442</v>
      </c>
      <c r="M9" s="32" t="n">
        <v>3</v>
      </c>
      <c r="N9" s="157" t="n">
        <v>50000</v>
      </c>
      <c r="O9" s="158" t="s">
        <v>472</v>
      </c>
      <c r="P9" s="158"/>
      <c r="Q9" s="159" t="s">
        <v>435</v>
      </c>
      <c r="R9" s="32" t="s">
        <v>473</v>
      </c>
      <c r="S9" s="27"/>
      <c r="T9" s="27"/>
    </row>
    <row r="10" s="34" customFormat="true" ht="36.95" hidden="false" customHeight="true" outlineLevel="0" collapsed="false">
      <c r="A10" s="27" t="n">
        <v>7</v>
      </c>
      <c r="B10" s="32" t="s">
        <v>23</v>
      </c>
      <c r="C10" s="29" t="n">
        <v>101196</v>
      </c>
      <c r="D10" s="29"/>
      <c r="E10" s="30" t="s">
        <v>10</v>
      </c>
      <c r="F10" s="30" t="s">
        <v>474</v>
      </c>
      <c r="G10" s="155" t="s">
        <v>26</v>
      </c>
      <c r="H10" s="32" t="s">
        <v>12</v>
      </c>
      <c r="I10" s="33" t="s">
        <v>475</v>
      </c>
      <c r="J10" s="33" t="s">
        <v>27</v>
      </c>
      <c r="K10" s="156" t="s">
        <v>476</v>
      </c>
      <c r="L10" s="32" t="s">
        <v>477</v>
      </c>
      <c r="M10" s="32" t="n">
        <v>13</v>
      </c>
      <c r="N10" s="157" t="n">
        <v>359552.66</v>
      </c>
      <c r="O10" s="158" t="s">
        <v>443</v>
      </c>
      <c r="P10" s="158"/>
      <c r="Q10" s="160"/>
      <c r="R10" s="32" t="s">
        <v>478</v>
      </c>
      <c r="S10" s="27"/>
      <c r="T10" s="27"/>
    </row>
    <row r="11" s="34" customFormat="true" ht="53.25" hidden="false" customHeight="true" outlineLevel="0" collapsed="false">
      <c r="A11" s="27" t="n">
        <v>8</v>
      </c>
      <c r="B11" s="36" t="s">
        <v>23</v>
      </c>
      <c r="C11" s="37" t="n">
        <v>101561</v>
      </c>
      <c r="D11" s="38"/>
      <c r="E11" s="39" t="s">
        <v>10</v>
      </c>
      <c r="F11" s="39" t="s">
        <v>479</v>
      </c>
      <c r="G11" s="40" t="s">
        <v>28</v>
      </c>
      <c r="H11" s="36" t="s">
        <v>12</v>
      </c>
      <c r="I11" s="41" t="s">
        <v>480</v>
      </c>
      <c r="J11" s="41" t="s">
        <v>29</v>
      </c>
      <c r="K11" s="161" t="s">
        <v>481</v>
      </c>
      <c r="L11" s="36" t="s">
        <v>482</v>
      </c>
      <c r="M11" s="36" t="n">
        <v>15</v>
      </c>
      <c r="N11" s="162" t="n">
        <v>300000</v>
      </c>
      <c r="O11" s="163" t="s">
        <v>472</v>
      </c>
      <c r="P11" s="36"/>
      <c r="Q11" s="164"/>
      <c r="R11" s="165" t="s">
        <v>483</v>
      </c>
      <c r="S11" s="27"/>
      <c r="T11" s="27"/>
    </row>
    <row r="12" s="24" customFormat="true" ht="45.75" hidden="false" customHeight="true" outlineLevel="0" collapsed="false">
      <c r="A12" s="15" t="n">
        <v>9</v>
      </c>
      <c r="B12" s="3" t="s">
        <v>8</v>
      </c>
      <c r="C12" s="22" t="n">
        <v>101926</v>
      </c>
      <c r="D12" s="24" t="s">
        <v>30</v>
      </c>
      <c r="E12" s="23" t="s">
        <v>31</v>
      </c>
      <c r="F12" s="23" t="s">
        <v>484</v>
      </c>
      <c r="G12" s="143" t="s">
        <v>32</v>
      </c>
      <c r="H12" s="3" t="s">
        <v>12</v>
      </c>
      <c r="I12" s="26" t="s">
        <v>485</v>
      </c>
      <c r="J12" s="26" t="s">
        <v>33</v>
      </c>
      <c r="K12" s="146" t="s">
        <v>486</v>
      </c>
      <c r="L12" s="3" t="s">
        <v>487</v>
      </c>
      <c r="M12" s="3" t="n">
        <v>50</v>
      </c>
      <c r="N12" s="166" t="n">
        <v>1000000</v>
      </c>
      <c r="O12" s="151" t="s">
        <v>488</v>
      </c>
      <c r="P12" s="24" t="s">
        <v>489</v>
      </c>
      <c r="Q12" s="167"/>
      <c r="R12" s="3" t="s">
        <v>490</v>
      </c>
    </row>
    <row r="13" s="34" customFormat="true" ht="36.95" hidden="false" customHeight="true" outlineLevel="0" collapsed="false">
      <c r="A13" s="27" t="n">
        <v>10</v>
      </c>
      <c r="B13" s="32" t="s">
        <v>23</v>
      </c>
      <c r="C13" s="29" t="n">
        <v>102657</v>
      </c>
      <c r="D13" s="34" t="s">
        <v>34</v>
      </c>
      <c r="E13" s="30" t="s">
        <v>35</v>
      </c>
      <c r="F13" s="30" t="s">
        <v>491</v>
      </c>
      <c r="G13" s="155" t="s">
        <v>36</v>
      </c>
      <c r="H13" s="32" t="s">
        <v>12</v>
      </c>
      <c r="I13" s="33" t="s">
        <v>492</v>
      </c>
      <c r="J13" s="33" t="s">
        <v>37</v>
      </c>
      <c r="K13" s="156" t="s">
        <v>493</v>
      </c>
      <c r="L13" s="32" t="s">
        <v>487</v>
      </c>
      <c r="M13" s="32" t="n">
        <v>10</v>
      </c>
      <c r="N13" s="168" t="n">
        <v>2000000</v>
      </c>
      <c r="O13" s="158" t="s">
        <v>494</v>
      </c>
      <c r="P13" s="32"/>
      <c r="Q13" s="164"/>
      <c r="R13" s="32" t="s">
        <v>473</v>
      </c>
      <c r="S13" s="27" t="s">
        <v>437</v>
      </c>
      <c r="T13" s="27" t="s">
        <v>438</v>
      </c>
    </row>
    <row r="14" s="24" customFormat="true" ht="36.95" hidden="false" customHeight="true" outlineLevel="0" collapsed="false">
      <c r="A14" s="15" t="n">
        <v>11</v>
      </c>
      <c r="B14" s="3" t="s">
        <v>8</v>
      </c>
      <c r="C14" s="22" t="n">
        <v>103022</v>
      </c>
      <c r="D14" s="24" t="s">
        <v>38</v>
      </c>
      <c r="E14" s="23" t="s">
        <v>39</v>
      </c>
      <c r="F14" s="23" t="s">
        <v>495</v>
      </c>
      <c r="G14" s="143" t="s">
        <v>40</v>
      </c>
      <c r="H14" s="3" t="s">
        <v>17</v>
      </c>
      <c r="I14" s="26" t="s">
        <v>496</v>
      </c>
      <c r="J14" s="26" t="s">
        <v>41</v>
      </c>
      <c r="K14" s="146" t="s">
        <v>497</v>
      </c>
      <c r="L14" s="3" t="s">
        <v>442</v>
      </c>
      <c r="M14" s="3" t="n">
        <v>1</v>
      </c>
      <c r="N14" s="166" t="n">
        <v>500000</v>
      </c>
      <c r="O14" s="151" t="s">
        <v>498</v>
      </c>
      <c r="P14" s="151"/>
      <c r="Q14" s="154" t="s">
        <v>435</v>
      </c>
      <c r="R14" s="3" t="s">
        <v>444</v>
      </c>
      <c r="S14" s="150" t="s">
        <v>499</v>
      </c>
      <c r="T14" s="150" t="s">
        <v>500</v>
      </c>
    </row>
    <row r="15" s="24" customFormat="true" ht="36.95" hidden="false" customHeight="true" outlineLevel="0" collapsed="false">
      <c r="A15" s="15" t="n">
        <v>12</v>
      </c>
      <c r="B15" s="3" t="s">
        <v>8</v>
      </c>
      <c r="C15" s="22" t="n">
        <v>104118</v>
      </c>
      <c r="D15" s="49"/>
      <c r="E15" s="23" t="s">
        <v>42</v>
      </c>
      <c r="F15" s="23" t="s">
        <v>501</v>
      </c>
      <c r="G15" s="143" t="s">
        <v>43</v>
      </c>
      <c r="H15" s="3" t="s">
        <v>12</v>
      </c>
      <c r="I15" s="26" t="s">
        <v>502</v>
      </c>
      <c r="J15" s="26" t="s">
        <v>44</v>
      </c>
      <c r="K15" s="146" t="s">
        <v>503</v>
      </c>
      <c r="L15" s="3" t="s">
        <v>442</v>
      </c>
      <c r="M15" s="3" t="n">
        <v>12</v>
      </c>
      <c r="N15" s="166" t="n">
        <v>50000</v>
      </c>
      <c r="O15" s="151" t="s">
        <v>504</v>
      </c>
      <c r="P15" s="151"/>
      <c r="Q15" s="154" t="s">
        <v>435</v>
      </c>
      <c r="R15" s="3" t="s">
        <v>444</v>
      </c>
      <c r="S15" s="150" t="s">
        <v>505</v>
      </c>
      <c r="T15" s="150" t="s">
        <v>506</v>
      </c>
    </row>
    <row r="16" s="24" customFormat="true" ht="45" hidden="false" customHeight="false" outlineLevel="0" collapsed="false">
      <c r="A16" s="15" t="n">
        <v>13</v>
      </c>
      <c r="B16" s="3" t="s">
        <v>8</v>
      </c>
      <c r="C16" s="22" t="n">
        <v>103752</v>
      </c>
      <c r="D16" s="49"/>
      <c r="E16" s="23" t="s">
        <v>42</v>
      </c>
      <c r="F16" s="23" t="s">
        <v>507</v>
      </c>
      <c r="G16" s="143" t="s">
        <v>45</v>
      </c>
      <c r="H16" s="3" t="s">
        <v>12</v>
      </c>
      <c r="I16" s="26" t="s">
        <v>508</v>
      </c>
      <c r="J16" s="26" t="s">
        <v>46</v>
      </c>
      <c r="K16" s="146" t="s">
        <v>509</v>
      </c>
      <c r="L16" s="3" t="s">
        <v>457</v>
      </c>
      <c r="M16" s="3" t="n">
        <v>15</v>
      </c>
      <c r="N16" s="166" t="n">
        <v>150000</v>
      </c>
      <c r="O16" s="151" t="s">
        <v>510</v>
      </c>
      <c r="P16" s="151"/>
      <c r="Q16" s="154" t="s">
        <v>511</v>
      </c>
      <c r="R16" s="3"/>
      <c r="S16" s="150" t="s">
        <v>512</v>
      </c>
      <c r="T16" s="150" t="s">
        <v>513</v>
      </c>
    </row>
    <row r="17" s="24" customFormat="true" ht="36.95" hidden="false" customHeight="true" outlineLevel="0" collapsed="false">
      <c r="A17" s="15" t="n">
        <v>14</v>
      </c>
      <c r="B17" s="3" t="s">
        <v>8</v>
      </c>
      <c r="C17" s="22" t="s">
        <v>47</v>
      </c>
      <c r="D17" s="49"/>
      <c r="E17" s="23" t="s">
        <v>48</v>
      </c>
      <c r="F17" s="23" t="s">
        <v>514</v>
      </c>
      <c r="G17" s="143" t="s">
        <v>49</v>
      </c>
      <c r="H17" s="3" t="s">
        <v>17</v>
      </c>
      <c r="I17" s="26" t="s">
        <v>515</v>
      </c>
      <c r="J17" s="26" t="s">
        <v>50</v>
      </c>
      <c r="K17" s="146" t="s">
        <v>516</v>
      </c>
      <c r="L17" s="3" t="s">
        <v>517</v>
      </c>
      <c r="M17" s="3" t="n">
        <v>8</v>
      </c>
      <c r="N17" s="166" t="n">
        <v>1400000</v>
      </c>
      <c r="O17" s="151" t="s">
        <v>504</v>
      </c>
      <c r="P17" s="151"/>
      <c r="Q17" s="152"/>
      <c r="R17" s="3" t="s">
        <v>444</v>
      </c>
      <c r="S17" s="169"/>
      <c r="T17" s="3"/>
    </row>
    <row r="18" s="24" customFormat="true" ht="36.95" hidden="false" customHeight="true" outlineLevel="0" collapsed="false">
      <c r="A18" s="50" t="n">
        <v>15</v>
      </c>
      <c r="B18" s="56" t="s">
        <v>8</v>
      </c>
      <c r="C18" s="52" t="n">
        <v>104848</v>
      </c>
      <c r="D18" s="53"/>
      <c r="E18" s="54" t="s">
        <v>51</v>
      </c>
      <c r="F18" s="54" t="s">
        <v>518</v>
      </c>
      <c r="G18" s="170" t="s">
        <v>52</v>
      </c>
      <c r="H18" s="56" t="s">
        <v>12</v>
      </c>
      <c r="I18" s="57" t="s">
        <v>519</v>
      </c>
      <c r="J18" s="57" t="s">
        <v>53</v>
      </c>
      <c r="K18" s="171" t="s">
        <v>520</v>
      </c>
      <c r="L18" s="56" t="s">
        <v>521</v>
      </c>
      <c r="M18" s="56" t="n">
        <v>5</v>
      </c>
      <c r="N18" s="172" t="n">
        <v>500000</v>
      </c>
      <c r="O18" s="173" t="s">
        <v>522</v>
      </c>
      <c r="P18" s="151"/>
      <c r="Q18" s="154" t="s">
        <v>435</v>
      </c>
      <c r="R18" s="3" t="s">
        <v>444</v>
      </c>
      <c r="S18" s="3"/>
      <c r="T18" s="3"/>
    </row>
    <row r="19" s="34" customFormat="true" ht="36.95" hidden="false" customHeight="true" outlineLevel="0" collapsed="false">
      <c r="A19" s="27" t="n">
        <v>16</v>
      </c>
      <c r="B19" s="32" t="s">
        <v>23</v>
      </c>
      <c r="C19" s="29" t="n">
        <v>105213</v>
      </c>
      <c r="D19" s="174"/>
      <c r="E19" s="30" t="s">
        <v>54</v>
      </c>
      <c r="F19" s="30" t="s">
        <v>523</v>
      </c>
      <c r="G19" s="155" t="s">
        <v>55</v>
      </c>
      <c r="H19" s="32" t="s">
        <v>17</v>
      </c>
      <c r="I19" s="33" t="s">
        <v>524</v>
      </c>
      <c r="J19" s="33" t="s">
        <v>56</v>
      </c>
      <c r="K19" s="156" t="s">
        <v>525</v>
      </c>
      <c r="L19" s="32" t="s">
        <v>526</v>
      </c>
      <c r="M19" s="32" t="n">
        <v>1</v>
      </c>
      <c r="N19" s="168" t="n">
        <v>80000</v>
      </c>
      <c r="O19" s="158" t="s">
        <v>527</v>
      </c>
      <c r="P19" s="158"/>
      <c r="Q19" s="160"/>
      <c r="R19" s="32" t="s">
        <v>528</v>
      </c>
      <c r="S19" s="32"/>
      <c r="T19" s="32"/>
    </row>
    <row r="20" s="24" customFormat="true" ht="36.95" hidden="false" customHeight="true" outlineLevel="0" collapsed="false">
      <c r="A20" s="15" t="n">
        <v>17</v>
      </c>
      <c r="B20" s="3" t="s">
        <v>8</v>
      </c>
      <c r="C20" s="49" t="n">
        <v>105579</v>
      </c>
      <c r="D20" s="49"/>
      <c r="E20" s="23" t="s">
        <v>57</v>
      </c>
      <c r="F20" s="23" t="s">
        <v>529</v>
      </c>
      <c r="G20" s="143" t="s">
        <v>58</v>
      </c>
      <c r="H20" s="3" t="s">
        <v>12</v>
      </c>
      <c r="I20" s="26" t="s">
        <v>530</v>
      </c>
      <c r="J20" s="26" t="s">
        <v>59</v>
      </c>
      <c r="K20" s="146" t="s">
        <v>531</v>
      </c>
      <c r="L20" s="3" t="s">
        <v>532</v>
      </c>
      <c r="M20" s="3" t="n">
        <v>2</v>
      </c>
      <c r="N20" s="166" t="n">
        <v>120000</v>
      </c>
      <c r="O20" s="151" t="s">
        <v>533</v>
      </c>
      <c r="P20" s="151"/>
      <c r="Q20" s="152"/>
      <c r="R20" s="3" t="s">
        <v>534</v>
      </c>
      <c r="S20" s="15" t="s">
        <v>437</v>
      </c>
      <c r="T20" s="15" t="s">
        <v>438</v>
      </c>
      <c r="V20" s="62"/>
    </row>
    <row r="21" s="24" customFormat="true" ht="36.95" hidden="false" customHeight="true" outlineLevel="0" collapsed="false">
      <c r="A21" s="15" t="n">
        <v>18</v>
      </c>
      <c r="B21" s="3" t="s">
        <v>8</v>
      </c>
      <c r="C21" s="49" t="n">
        <v>105944</v>
      </c>
      <c r="D21" s="49"/>
      <c r="E21" s="23" t="s">
        <v>60</v>
      </c>
      <c r="F21" s="23" t="s">
        <v>535</v>
      </c>
      <c r="G21" s="143" t="s">
        <v>61</v>
      </c>
      <c r="H21" s="3" t="s">
        <v>12</v>
      </c>
      <c r="I21" s="26" t="s">
        <v>536</v>
      </c>
      <c r="J21" s="26" t="s">
        <v>62</v>
      </c>
      <c r="K21" s="146" t="s">
        <v>537</v>
      </c>
      <c r="L21" s="3" t="s">
        <v>538</v>
      </c>
      <c r="M21" s="3" t="n">
        <v>7</v>
      </c>
      <c r="N21" s="166" t="n">
        <v>1000000</v>
      </c>
      <c r="O21" s="151" t="s">
        <v>539</v>
      </c>
      <c r="P21" s="151"/>
      <c r="Q21" s="154" t="s">
        <v>435</v>
      </c>
      <c r="R21" s="3" t="s">
        <v>444</v>
      </c>
      <c r="S21" s="150" t="s">
        <v>540</v>
      </c>
      <c r="T21" s="150" t="s">
        <v>541</v>
      </c>
    </row>
    <row r="22" s="24" customFormat="true" ht="36.95" hidden="false" customHeight="true" outlineLevel="0" collapsed="false">
      <c r="A22" s="15" t="n">
        <v>19</v>
      </c>
      <c r="B22" s="3" t="s">
        <v>8</v>
      </c>
      <c r="C22" s="49" t="n">
        <v>106309</v>
      </c>
      <c r="D22" s="49"/>
      <c r="E22" s="23" t="s">
        <v>63</v>
      </c>
      <c r="F22" s="23" t="s">
        <v>542</v>
      </c>
      <c r="G22" s="143" t="s">
        <v>64</v>
      </c>
      <c r="H22" s="3" t="s">
        <v>17</v>
      </c>
      <c r="I22" s="26" t="s">
        <v>543</v>
      </c>
      <c r="J22" s="26" t="s">
        <v>65</v>
      </c>
      <c r="K22" s="146" t="s">
        <v>544</v>
      </c>
      <c r="L22" s="3" t="s">
        <v>517</v>
      </c>
      <c r="M22" s="3" t="n">
        <v>1</v>
      </c>
      <c r="N22" s="166" t="n">
        <v>20000</v>
      </c>
      <c r="O22" s="151" t="s">
        <v>545</v>
      </c>
      <c r="P22" s="151"/>
      <c r="Q22" s="152"/>
      <c r="R22" s="3" t="s">
        <v>444</v>
      </c>
      <c r="S22" s="150" t="s">
        <v>546</v>
      </c>
      <c r="T22" s="150" t="s">
        <v>547</v>
      </c>
    </row>
    <row r="23" s="24" customFormat="true" ht="36.95" hidden="false" customHeight="true" outlineLevel="0" collapsed="false">
      <c r="A23" s="15" t="n">
        <v>20</v>
      </c>
      <c r="B23" s="3" t="s">
        <v>8</v>
      </c>
      <c r="C23" s="141" t="s">
        <v>66</v>
      </c>
      <c r="D23" s="3"/>
      <c r="E23" s="23" t="s">
        <v>67</v>
      </c>
      <c r="F23" s="23" t="s">
        <v>548</v>
      </c>
      <c r="G23" s="143" t="s">
        <v>40</v>
      </c>
      <c r="H23" s="3" t="s">
        <v>12</v>
      </c>
      <c r="I23" s="26" t="s">
        <v>549</v>
      </c>
      <c r="J23" s="26" t="s">
        <v>68</v>
      </c>
      <c r="K23" s="146" t="s">
        <v>550</v>
      </c>
      <c r="L23" s="3" t="s">
        <v>551</v>
      </c>
      <c r="M23" s="3" t="n">
        <v>7</v>
      </c>
      <c r="N23" s="166" t="n">
        <v>300000</v>
      </c>
      <c r="O23" s="151" t="s">
        <v>552</v>
      </c>
      <c r="P23" s="151"/>
      <c r="Q23" s="154" t="s">
        <v>435</v>
      </c>
      <c r="R23" s="3" t="s">
        <v>444</v>
      </c>
      <c r="S23" s="150"/>
      <c r="T23" s="150"/>
    </row>
    <row r="24" s="34" customFormat="true" ht="36.95" hidden="false" customHeight="true" outlineLevel="0" collapsed="false">
      <c r="A24" s="66" t="n">
        <v>21</v>
      </c>
      <c r="B24" s="36" t="s">
        <v>23</v>
      </c>
      <c r="C24" s="67" t="s">
        <v>69</v>
      </c>
      <c r="D24" s="36"/>
      <c r="E24" s="39" t="s">
        <v>70</v>
      </c>
      <c r="F24" s="39" t="s">
        <v>553</v>
      </c>
      <c r="G24" s="40" t="s">
        <v>71</v>
      </c>
      <c r="H24" s="36" t="s">
        <v>12</v>
      </c>
      <c r="I24" s="41" t="s">
        <v>554</v>
      </c>
      <c r="J24" s="41" t="s">
        <v>72</v>
      </c>
      <c r="K24" s="161" t="s">
        <v>555</v>
      </c>
      <c r="L24" s="36" t="s">
        <v>487</v>
      </c>
      <c r="M24" s="36" t="n">
        <v>76</v>
      </c>
      <c r="N24" s="162" t="n">
        <v>1400000</v>
      </c>
      <c r="O24" s="36" t="s">
        <v>556</v>
      </c>
      <c r="P24" s="36"/>
      <c r="Q24" s="175"/>
      <c r="R24" s="176" t="s">
        <v>557</v>
      </c>
      <c r="S24" s="177" t="s">
        <v>558</v>
      </c>
      <c r="T24" s="177" t="s">
        <v>559</v>
      </c>
    </row>
    <row r="25" s="34" customFormat="true" ht="36.95" hidden="false" customHeight="true" outlineLevel="0" collapsed="false">
      <c r="A25" s="27" t="n">
        <v>22</v>
      </c>
      <c r="B25" s="32" t="s">
        <v>23</v>
      </c>
      <c r="C25" s="178" t="s">
        <v>73</v>
      </c>
      <c r="D25" s="178"/>
      <c r="E25" s="30" t="s">
        <v>74</v>
      </c>
      <c r="F25" s="30" t="s">
        <v>560</v>
      </c>
      <c r="G25" s="155" t="s">
        <v>75</v>
      </c>
      <c r="H25" s="32" t="s">
        <v>12</v>
      </c>
      <c r="I25" s="33" t="s">
        <v>561</v>
      </c>
      <c r="J25" s="33" t="s">
        <v>76</v>
      </c>
      <c r="K25" s="156" t="s">
        <v>562</v>
      </c>
      <c r="L25" s="32" t="s">
        <v>487</v>
      </c>
      <c r="M25" s="32" t="n">
        <v>40</v>
      </c>
      <c r="N25" s="168" t="n">
        <v>110000</v>
      </c>
      <c r="O25" s="27" t="s">
        <v>556</v>
      </c>
      <c r="P25" s="27"/>
      <c r="Q25" s="164"/>
      <c r="R25" s="32" t="s">
        <v>563</v>
      </c>
      <c r="S25" s="179"/>
      <c r="T25" s="179"/>
    </row>
    <row r="26" s="24" customFormat="true" ht="45" hidden="false" customHeight="false" outlineLevel="0" collapsed="false">
      <c r="A26" s="15" t="n">
        <v>23</v>
      </c>
      <c r="B26" s="3" t="s">
        <v>8</v>
      </c>
      <c r="C26" s="141" t="s">
        <v>77</v>
      </c>
      <c r="D26" s="141"/>
      <c r="E26" s="23" t="s">
        <v>78</v>
      </c>
      <c r="F26" s="23" t="s">
        <v>564</v>
      </c>
      <c r="G26" s="143" t="s">
        <v>79</v>
      </c>
      <c r="H26" s="3" t="s">
        <v>12</v>
      </c>
      <c r="I26" s="26" t="s">
        <v>565</v>
      </c>
      <c r="J26" s="26" t="s">
        <v>80</v>
      </c>
      <c r="K26" s="146" t="s">
        <v>566</v>
      </c>
      <c r="L26" s="3" t="s">
        <v>442</v>
      </c>
      <c r="M26" s="3" t="n">
        <v>6</v>
      </c>
      <c r="N26" s="166" t="n">
        <v>1200000</v>
      </c>
      <c r="O26" s="15" t="s">
        <v>567</v>
      </c>
      <c r="P26" s="15"/>
      <c r="Q26" s="149" t="s">
        <v>568</v>
      </c>
      <c r="R26" s="3" t="s">
        <v>444</v>
      </c>
      <c r="S26" s="180"/>
      <c r="T26" s="180"/>
    </row>
    <row r="27" s="24" customFormat="true" ht="45" hidden="false" customHeight="false" outlineLevel="0" collapsed="false">
      <c r="A27" s="15" t="n">
        <v>24</v>
      </c>
      <c r="B27" s="3" t="s">
        <v>8</v>
      </c>
      <c r="C27" s="141" t="s">
        <v>81</v>
      </c>
      <c r="D27" s="141"/>
      <c r="E27" s="23" t="s">
        <v>78</v>
      </c>
      <c r="F27" s="23" t="s">
        <v>569</v>
      </c>
      <c r="G27" s="143" t="s">
        <v>82</v>
      </c>
      <c r="H27" s="3" t="s">
        <v>12</v>
      </c>
      <c r="I27" s="26" t="s">
        <v>565</v>
      </c>
      <c r="J27" s="26" t="s">
        <v>80</v>
      </c>
      <c r="K27" s="146" t="s">
        <v>570</v>
      </c>
      <c r="L27" s="3" t="s">
        <v>442</v>
      </c>
      <c r="M27" s="3" t="n">
        <v>12</v>
      </c>
      <c r="N27" s="166" t="n">
        <v>1200000</v>
      </c>
      <c r="O27" s="15" t="s">
        <v>567</v>
      </c>
      <c r="P27" s="15"/>
      <c r="Q27" s="149" t="s">
        <v>571</v>
      </c>
      <c r="R27" s="3" t="s">
        <v>444</v>
      </c>
      <c r="S27" s="180"/>
      <c r="T27" s="181"/>
    </row>
    <row r="28" s="34" customFormat="true" ht="36.95" hidden="false" customHeight="true" outlineLevel="0" collapsed="false">
      <c r="A28" s="27" t="n">
        <v>25</v>
      </c>
      <c r="B28" s="32" t="s">
        <v>23</v>
      </c>
      <c r="C28" s="178" t="s">
        <v>83</v>
      </c>
      <c r="D28" s="178"/>
      <c r="E28" s="30" t="s">
        <v>84</v>
      </c>
      <c r="F28" s="30" t="s">
        <v>572</v>
      </c>
      <c r="G28" s="155" t="s">
        <v>85</v>
      </c>
      <c r="H28" s="32" t="s">
        <v>12</v>
      </c>
      <c r="I28" s="33" t="s">
        <v>573</v>
      </c>
      <c r="J28" s="156" t="s">
        <v>86</v>
      </c>
      <c r="K28" s="156" t="s">
        <v>574</v>
      </c>
      <c r="L28" s="32" t="s">
        <v>551</v>
      </c>
      <c r="M28" s="32" t="n">
        <v>5</v>
      </c>
      <c r="N28" s="168" t="n">
        <v>100000</v>
      </c>
      <c r="O28" s="27" t="s">
        <v>575</v>
      </c>
      <c r="P28" s="27"/>
      <c r="Q28" s="182"/>
      <c r="R28" s="32" t="s">
        <v>576</v>
      </c>
      <c r="T28" s="183"/>
    </row>
    <row r="29" s="24" customFormat="true" ht="38.25" hidden="false" customHeight="true" outlineLevel="0" collapsed="false">
      <c r="A29" s="15" t="n">
        <v>26</v>
      </c>
      <c r="B29" s="3" t="s">
        <v>8</v>
      </c>
      <c r="C29" s="141" t="s">
        <v>87</v>
      </c>
      <c r="D29" s="141"/>
      <c r="E29" s="23" t="s">
        <v>84</v>
      </c>
      <c r="F29" s="23" t="s">
        <v>572</v>
      </c>
      <c r="G29" s="143" t="s">
        <v>88</v>
      </c>
      <c r="H29" s="3" t="s">
        <v>12</v>
      </c>
      <c r="I29" s="26" t="s">
        <v>573</v>
      </c>
      <c r="J29" s="146" t="s">
        <v>86</v>
      </c>
      <c r="K29" s="146" t="s">
        <v>577</v>
      </c>
      <c r="L29" s="3" t="s">
        <v>578</v>
      </c>
      <c r="M29" s="3" t="n">
        <v>5</v>
      </c>
      <c r="N29" s="166" t="n">
        <v>100000</v>
      </c>
      <c r="O29" s="15"/>
      <c r="P29" s="15"/>
      <c r="Q29" s="149"/>
      <c r="R29" s="3" t="s">
        <v>579</v>
      </c>
      <c r="T29" s="184"/>
    </row>
    <row r="30" s="34" customFormat="true" ht="20.25" hidden="false" customHeight="true" outlineLevel="0" collapsed="false">
      <c r="A30" s="27" t="n">
        <v>27</v>
      </c>
      <c r="B30" s="32" t="s">
        <v>23</v>
      </c>
      <c r="C30" s="178" t="s">
        <v>89</v>
      </c>
      <c r="D30" s="178"/>
      <c r="E30" s="30" t="s">
        <v>84</v>
      </c>
      <c r="F30" s="30" t="s">
        <v>580</v>
      </c>
      <c r="G30" s="155" t="s">
        <v>90</v>
      </c>
      <c r="H30" s="32" t="s">
        <v>17</v>
      </c>
      <c r="I30" s="33" t="s">
        <v>581</v>
      </c>
      <c r="J30" s="33" t="s">
        <v>91</v>
      </c>
      <c r="K30" s="156" t="s">
        <v>582</v>
      </c>
      <c r="L30" s="32" t="s">
        <v>583</v>
      </c>
      <c r="M30" s="32" t="n">
        <v>4</v>
      </c>
      <c r="N30" s="168" t="n">
        <v>1000000</v>
      </c>
      <c r="O30" s="27" t="s">
        <v>584</v>
      </c>
      <c r="P30" s="27"/>
      <c r="Q30" s="182"/>
      <c r="R30" s="32" t="s">
        <v>585</v>
      </c>
    </row>
    <row r="31" s="24" customFormat="true" ht="20.25" hidden="false" customHeight="true" outlineLevel="0" collapsed="false">
      <c r="A31" s="15" t="n">
        <v>28</v>
      </c>
      <c r="B31" s="3" t="s">
        <v>8</v>
      </c>
      <c r="C31" s="49" t="n">
        <v>109596</v>
      </c>
      <c r="D31" s="49"/>
      <c r="E31" s="23" t="s">
        <v>92</v>
      </c>
      <c r="F31" s="23" t="s">
        <v>586</v>
      </c>
      <c r="G31" s="143" t="s">
        <v>43</v>
      </c>
      <c r="H31" s="3" t="s">
        <v>12</v>
      </c>
      <c r="I31" s="26" t="s">
        <v>587</v>
      </c>
      <c r="J31" s="26" t="s">
        <v>93</v>
      </c>
      <c r="K31" s="146" t="s">
        <v>588</v>
      </c>
      <c r="L31" s="3" t="s">
        <v>487</v>
      </c>
      <c r="M31" s="3" t="n">
        <v>36</v>
      </c>
      <c r="N31" s="166" t="n">
        <v>1000000</v>
      </c>
      <c r="O31" s="15"/>
      <c r="P31" s="15"/>
      <c r="Q31" s="149"/>
      <c r="R31" s="3" t="s">
        <v>444</v>
      </c>
    </row>
    <row r="32" s="24" customFormat="true" ht="36" hidden="false" customHeight="false" outlineLevel="0" collapsed="false">
      <c r="A32" s="15" t="n">
        <v>29</v>
      </c>
      <c r="B32" s="3" t="s">
        <v>8</v>
      </c>
      <c r="C32" s="49" t="n">
        <v>109961</v>
      </c>
      <c r="D32" s="49"/>
      <c r="E32" s="23" t="s">
        <v>92</v>
      </c>
      <c r="F32" s="23" t="s">
        <v>586</v>
      </c>
      <c r="G32" s="143" t="s">
        <v>43</v>
      </c>
      <c r="H32" s="3" t="s">
        <v>12</v>
      </c>
      <c r="I32" s="26" t="s">
        <v>587</v>
      </c>
      <c r="J32" s="26" t="s">
        <v>93</v>
      </c>
      <c r="K32" s="146" t="s">
        <v>589</v>
      </c>
      <c r="L32" s="3" t="s">
        <v>590</v>
      </c>
      <c r="M32" s="3" t="n">
        <v>3</v>
      </c>
      <c r="N32" s="166" t="n">
        <v>3000000</v>
      </c>
      <c r="O32" s="15"/>
      <c r="P32" s="15"/>
      <c r="Q32" s="149"/>
      <c r="R32" s="3" t="s">
        <v>591</v>
      </c>
    </row>
    <row r="33" customFormat="false" ht="45" hidden="false" customHeight="false" outlineLevel="0" collapsed="false">
      <c r="A33" s="1" t="n">
        <v>30</v>
      </c>
      <c r="B33" s="4" t="s">
        <v>8</v>
      </c>
      <c r="C33" s="141" t="s">
        <v>94</v>
      </c>
      <c r="D33" s="185"/>
      <c r="E33" s="5" t="s">
        <v>95</v>
      </c>
      <c r="F33" s="5" t="s">
        <v>592</v>
      </c>
      <c r="G33" s="143" t="s">
        <v>96</v>
      </c>
      <c r="H33" s="4" t="s">
        <v>12</v>
      </c>
      <c r="I33" s="6" t="s">
        <v>593</v>
      </c>
      <c r="J33" s="6" t="s">
        <v>97</v>
      </c>
      <c r="K33" s="146" t="s">
        <v>594</v>
      </c>
      <c r="L33" s="4" t="s">
        <v>595</v>
      </c>
      <c r="M33" s="4" t="n">
        <v>2</v>
      </c>
      <c r="N33" s="166" t="n">
        <v>1000000</v>
      </c>
      <c r="Q33" s="149" t="s">
        <v>596</v>
      </c>
    </row>
    <row r="34" customFormat="false" ht="29.25" hidden="false" customHeight="true" outlineLevel="0" collapsed="false">
      <c r="A34" s="1" t="n">
        <v>31</v>
      </c>
      <c r="B34" s="4" t="s">
        <v>8</v>
      </c>
      <c r="C34" s="141" t="s">
        <v>98</v>
      </c>
      <c r="D34" s="185"/>
      <c r="E34" s="5" t="s">
        <v>95</v>
      </c>
      <c r="F34" s="5" t="s">
        <v>592</v>
      </c>
      <c r="G34" s="143" t="s">
        <v>96</v>
      </c>
      <c r="H34" s="4" t="s">
        <v>12</v>
      </c>
      <c r="I34" s="6" t="s">
        <v>593</v>
      </c>
      <c r="J34" s="6" t="s">
        <v>97</v>
      </c>
      <c r="K34" s="146" t="s">
        <v>597</v>
      </c>
      <c r="L34" s="4" t="s">
        <v>442</v>
      </c>
      <c r="M34" s="4" t="n">
        <v>2</v>
      </c>
      <c r="N34" s="166" t="n">
        <v>1000000</v>
      </c>
      <c r="Q34" s="149"/>
      <c r="R34" s="4" t="s">
        <v>444</v>
      </c>
    </row>
    <row r="35" customFormat="false" ht="36" hidden="false" customHeight="false" outlineLevel="0" collapsed="false">
      <c r="A35" s="1" t="n">
        <v>32</v>
      </c>
      <c r="B35" s="4" t="s">
        <v>8</v>
      </c>
      <c r="C35" s="141" t="s">
        <v>99</v>
      </c>
      <c r="D35" s="185"/>
      <c r="E35" s="5" t="s">
        <v>95</v>
      </c>
      <c r="F35" s="5" t="s">
        <v>592</v>
      </c>
      <c r="G35" s="186" t="s">
        <v>96</v>
      </c>
      <c r="H35" s="4" t="s">
        <v>12</v>
      </c>
      <c r="I35" s="6" t="s">
        <v>593</v>
      </c>
      <c r="J35" s="6" t="s">
        <v>97</v>
      </c>
      <c r="K35" s="146" t="s">
        <v>598</v>
      </c>
      <c r="L35" s="4" t="s">
        <v>599</v>
      </c>
      <c r="M35" s="4" t="n">
        <v>2</v>
      </c>
      <c r="N35" s="166" t="n">
        <v>1000000</v>
      </c>
      <c r="O35" s="1"/>
      <c r="P35" s="1"/>
      <c r="Q35" s="149"/>
      <c r="R35" s="4" t="s">
        <v>444</v>
      </c>
      <c r="S35" s="15" t="s">
        <v>437</v>
      </c>
      <c r="T35" s="15" t="s">
        <v>438</v>
      </c>
    </row>
    <row r="36" customFormat="false" ht="20.25" hidden="false" customHeight="true" outlineLevel="0" collapsed="false">
      <c r="A36" s="1" t="n">
        <v>33</v>
      </c>
      <c r="B36" s="4" t="s">
        <v>8</v>
      </c>
      <c r="C36" s="141" t="s">
        <v>100</v>
      </c>
      <c r="D36" s="185"/>
      <c r="E36" s="5" t="s">
        <v>95</v>
      </c>
      <c r="F36" s="5" t="s">
        <v>592</v>
      </c>
      <c r="G36" s="186" t="s">
        <v>96</v>
      </c>
      <c r="H36" s="4" t="s">
        <v>12</v>
      </c>
      <c r="I36" s="6" t="s">
        <v>593</v>
      </c>
      <c r="J36" s="6" t="s">
        <v>97</v>
      </c>
      <c r="K36" s="146" t="s">
        <v>600</v>
      </c>
      <c r="L36" s="4" t="s">
        <v>601</v>
      </c>
      <c r="M36" s="4" t="n">
        <v>2</v>
      </c>
      <c r="N36" s="166" t="n">
        <v>1000000</v>
      </c>
      <c r="O36" s="1"/>
      <c r="P36" s="1"/>
      <c r="Q36" s="149"/>
      <c r="R36" s="4" t="s">
        <v>444</v>
      </c>
      <c r="S36" s="150" t="s">
        <v>602</v>
      </c>
      <c r="T36" s="150" t="s">
        <v>446</v>
      </c>
    </row>
    <row r="37" customFormat="false" ht="36" hidden="false" customHeight="false" outlineLevel="0" collapsed="false">
      <c r="A37" s="1" t="n">
        <v>34</v>
      </c>
      <c r="B37" s="4" t="s">
        <v>8</v>
      </c>
      <c r="C37" s="187" t="s">
        <v>101</v>
      </c>
      <c r="D37" s="185"/>
      <c r="E37" s="5" t="s">
        <v>95</v>
      </c>
      <c r="F37" s="5" t="s">
        <v>560</v>
      </c>
      <c r="G37" s="143" t="s">
        <v>102</v>
      </c>
      <c r="H37" s="4" t="s">
        <v>17</v>
      </c>
      <c r="I37" s="6" t="s">
        <v>603</v>
      </c>
      <c r="J37" s="6" t="s">
        <v>103</v>
      </c>
      <c r="K37" s="146" t="s">
        <v>604</v>
      </c>
      <c r="L37" s="4" t="s">
        <v>605</v>
      </c>
      <c r="M37" s="4" t="n">
        <v>1</v>
      </c>
      <c r="N37" s="131" t="n">
        <v>100000</v>
      </c>
      <c r="O37" s="1" t="s">
        <v>584</v>
      </c>
      <c r="P37" s="1"/>
      <c r="Q37" s="149"/>
      <c r="R37" s="4" t="s">
        <v>444</v>
      </c>
      <c r="S37" s="188" t="s">
        <v>606</v>
      </c>
      <c r="T37" s="188" t="s">
        <v>607</v>
      </c>
    </row>
    <row r="38" customFormat="false" ht="36" hidden="false" customHeight="false" outlineLevel="0" collapsed="false">
      <c r="A38" s="1" t="n">
        <v>35</v>
      </c>
      <c r="B38" s="4" t="s">
        <v>8</v>
      </c>
      <c r="C38" s="187" t="s">
        <v>104</v>
      </c>
      <c r="D38" s="185"/>
      <c r="E38" s="5" t="s">
        <v>105</v>
      </c>
      <c r="F38" s="5" t="s">
        <v>608</v>
      </c>
      <c r="G38" s="143" t="s">
        <v>49</v>
      </c>
      <c r="H38" s="4" t="s">
        <v>17</v>
      </c>
      <c r="I38" s="6" t="s">
        <v>609</v>
      </c>
      <c r="J38" s="6" t="s">
        <v>106</v>
      </c>
      <c r="K38" s="146" t="s">
        <v>610</v>
      </c>
      <c r="L38" s="4" t="s">
        <v>611</v>
      </c>
      <c r="M38" s="4" t="n">
        <v>1</v>
      </c>
      <c r="N38" s="131" t="n">
        <v>70000</v>
      </c>
      <c r="O38" s="1"/>
      <c r="P38" s="1"/>
      <c r="Q38" s="149"/>
      <c r="R38" s="4" t="s">
        <v>444</v>
      </c>
      <c r="S38" s="189"/>
      <c r="T38" s="189"/>
    </row>
    <row r="39" customFormat="false" ht="36.75" hidden="false" customHeight="false" outlineLevel="0" collapsed="false">
      <c r="A39" s="80" t="n">
        <v>36</v>
      </c>
      <c r="B39" s="85" t="s">
        <v>8</v>
      </c>
      <c r="C39" s="82" t="s">
        <v>107</v>
      </c>
      <c r="D39" s="83"/>
      <c r="E39" s="84" t="s">
        <v>108</v>
      </c>
      <c r="F39" s="84" t="s">
        <v>612</v>
      </c>
      <c r="G39" s="170" t="s">
        <v>52</v>
      </c>
      <c r="H39" s="85" t="s">
        <v>12</v>
      </c>
      <c r="I39" s="86" t="s">
        <v>613</v>
      </c>
      <c r="J39" s="86" t="s">
        <v>109</v>
      </c>
      <c r="K39" s="171" t="s">
        <v>614</v>
      </c>
      <c r="L39" s="190" t="s">
        <v>615</v>
      </c>
      <c r="M39" s="85" t="n">
        <v>17</v>
      </c>
      <c r="N39" s="191" t="n">
        <v>10000000</v>
      </c>
      <c r="O39" s="80"/>
      <c r="P39" s="1"/>
      <c r="Q39" s="149"/>
      <c r="R39" s="4" t="s">
        <v>490</v>
      </c>
      <c r="S39" s="192" t="s">
        <v>616</v>
      </c>
      <c r="T39" s="192" t="s">
        <v>617</v>
      </c>
    </row>
    <row r="40" customFormat="false" ht="20.25" hidden="false" customHeight="true" outlineLevel="0" collapsed="false">
      <c r="A40" s="1" t="n">
        <v>37</v>
      </c>
      <c r="B40" s="4" t="s">
        <v>8</v>
      </c>
      <c r="C40" s="141" t="s">
        <v>110</v>
      </c>
      <c r="D40" s="185"/>
      <c r="E40" s="5" t="s">
        <v>111</v>
      </c>
      <c r="F40" s="5" t="s">
        <v>618</v>
      </c>
      <c r="G40" s="143" t="s">
        <v>112</v>
      </c>
      <c r="H40" s="4" t="s">
        <v>12</v>
      </c>
      <c r="I40" s="6" t="s">
        <v>619</v>
      </c>
      <c r="J40" s="6" t="s">
        <v>113</v>
      </c>
      <c r="K40" s="146" t="s">
        <v>620</v>
      </c>
      <c r="L40" s="4" t="s">
        <v>578</v>
      </c>
      <c r="M40" s="4" t="n">
        <v>3</v>
      </c>
      <c r="N40" s="131" t="n">
        <v>500000</v>
      </c>
      <c r="O40" s="1"/>
      <c r="P40" s="1"/>
      <c r="Q40" s="193"/>
      <c r="R40" s="4" t="s">
        <v>444</v>
      </c>
    </row>
    <row r="41" customFormat="false" ht="20.25" hidden="false" customHeight="true" outlineLevel="0" collapsed="false">
      <c r="A41" s="1" t="n">
        <v>38</v>
      </c>
      <c r="B41" s="4" t="s">
        <v>8</v>
      </c>
      <c r="C41" s="141" t="s">
        <v>114</v>
      </c>
      <c r="D41" s="185"/>
      <c r="E41" s="5" t="s">
        <v>115</v>
      </c>
      <c r="F41" s="5" t="s">
        <v>621</v>
      </c>
      <c r="G41" s="143" t="s">
        <v>116</v>
      </c>
      <c r="H41" s="4" t="s">
        <v>12</v>
      </c>
      <c r="I41" s="6" t="s">
        <v>622</v>
      </c>
      <c r="J41" s="6" t="s">
        <v>117</v>
      </c>
      <c r="K41" s="146" t="s">
        <v>623</v>
      </c>
      <c r="L41" s="4" t="s">
        <v>624</v>
      </c>
      <c r="M41" s="4" t="n">
        <v>5</v>
      </c>
      <c r="N41" s="131" t="n">
        <v>3000</v>
      </c>
      <c r="O41" s="1"/>
      <c r="P41" s="1"/>
      <c r="Q41" s="193"/>
      <c r="R41" s="4" t="s">
        <v>444</v>
      </c>
    </row>
    <row r="42" customFormat="false" ht="20.25" hidden="false" customHeight="true" outlineLevel="0" collapsed="false">
      <c r="A42" s="1" t="n">
        <v>39</v>
      </c>
      <c r="B42" s="4" t="s">
        <v>8</v>
      </c>
      <c r="C42" s="141" t="s">
        <v>118</v>
      </c>
      <c r="D42" s="185"/>
      <c r="E42" s="5" t="s">
        <v>119</v>
      </c>
      <c r="F42" s="5" t="s">
        <v>625</v>
      </c>
      <c r="G42" s="143" t="s">
        <v>120</v>
      </c>
      <c r="H42" s="4" t="s">
        <v>17</v>
      </c>
      <c r="I42" s="6" t="s">
        <v>626</v>
      </c>
      <c r="J42" s="6" t="s">
        <v>121</v>
      </c>
      <c r="K42" s="146" t="s">
        <v>627</v>
      </c>
      <c r="L42" s="4" t="s">
        <v>628</v>
      </c>
      <c r="M42" s="4" t="n">
        <v>4</v>
      </c>
      <c r="N42" s="131" t="n">
        <v>50000</v>
      </c>
      <c r="O42" s="1"/>
      <c r="P42" s="1"/>
      <c r="Q42" s="193"/>
      <c r="R42" s="4" t="s">
        <v>444</v>
      </c>
    </row>
    <row r="43" customFormat="false" ht="36" hidden="false" customHeight="false" outlineLevel="0" collapsed="false">
      <c r="A43" s="1" t="n">
        <v>40</v>
      </c>
      <c r="B43" s="4" t="s">
        <v>8</v>
      </c>
      <c r="C43" s="141" t="s">
        <v>122</v>
      </c>
      <c r="D43" s="187"/>
      <c r="E43" s="5" t="s">
        <v>123</v>
      </c>
      <c r="F43" s="5" t="s">
        <v>629</v>
      </c>
      <c r="G43" s="143" t="s">
        <v>124</v>
      </c>
      <c r="H43" s="4" t="s">
        <v>12</v>
      </c>
      <c r="I43" s="6" t="s">
        <v>630</v>
      </c>
      <c r="J43" s="6" t="s">
        <v>125</v>
      </c>
      <c r="K43" s="146" t="s">
        <v>631</v>
      </c>
      <c r="L43" s="4" t="s">
        <v>632</v>
      </c>
      <c r="M43" s="4" t="n">
        <v>50</v>
      </c>
      <c r="N43" s="131" t="n">
        <v>1000000</v>
      </c>
      <c r="R43" s="4" t="s">
        <v>444</v>
      </c>
    </row>
    <row r="44" customFormat="false" ht="20.25" hidden="false" customHeight="true" outlineLevel="0" collapsed="false">
      <c r="A44" s="1" t="n">
        <v>41</v>
      </c>
      <c r="B44" s="4" t="s">
        <v>8</v>
      </c>
      <c r="C44" s="141" t="s">
        <v>126</v>
      </c>
      <c r="D44" s="187"/>
      <c r="E44" s="5" t="s">
        <v>127</v>
      </c>
      <c r="F44" s="5" t="s">
        <v>633</v>
      </c>
      <c r="G44" s="143" t="s">
        <v>120</v>
      </c>
      <c r="H44" s="4" t="s">
        <v>17</v>
      </c>
      <c r="I44" s="6" t="s">
        <v>634</v>
      </c>
      <c r="J44" s="6" t="s">
        <v>128</v>
      </c>
      <c r="K44" s="146" t="s">
        <v>635</v>
      </c>
      <c r="L44" s="4" t="s">
        <v>636</v>
      </c>
      <c r="M44" s="4" t="n">
        <v>14</v>
      </c>
      <c r="N44" s="131" t="n">
        <v>350000</v>
      </c>
      <c r="R44" s="4" t="s">
        <v>444</v>
      </c>
    </row>
    <row r="45" customFormat="false" ht="20.25" hidden="false" customHeight="true" outlineLevel="0" collapsed="false">
      <c r="A45" s="1" t="n">
        <v>42</v>
      </c>
      <c r="B45" s="4" t="s">
        <v>8</v>
      </c>
      <c r="C45" s="141" t="s">
        <v>129</v>
      </c>
      <c r="D45" s="187"/>
      <c r="E45" s="5" t="s">
        <v>130</v>
      </c>
      <c r="F45" s="5" t="s">
        <v>637</v>
      </c>
      <c r="G45" s="143" t="s">
        <v>16</v>
      </c>
      <c r="H45" s="4" t="s">
        <v>17</v>
      </c>
      <c r="I45" s="6" t="s">
        <v>638</v>
      </c>
      <c r="J45" s="6" t="s">
        <v>131</v>
      </c>
      <c r="K45" s="146" t="s">
        <v>639</v>
      </c>
      <c r="L45" s="4" t="s">
        <v>482</v>
      </c>
      <c r="M45" s="4" t="n">
        <v>4</v>
      </c>
      <c r="N45" s="131" t="n">
        <v>40000</v>
      </c>
      <c r="O45" s="1"/>
      <c r="P45" s="1"/>
      <c r="Q45" s="193"/>
      <c r="R45" s="4" t="s">
        <v>444</v>
      </c>
      <c r="S45" s="194"/>
      <c r="T45" s="194"/>
    </row>
    <row r="46" s="24" customFormat="true" ht="36" hidden="false" customHeight="false" outlineLevel="0" collapsed="false">
      <c r="A46" s="15" t="n">
        <v>43</v>
      </c>
      <c r="B46" s="3" t="s">
        <v>8</v>
      </c>
      <c r="C46" s="141" t="s">
        <v>132</v>
      </c>
      <c r="D46" s="141"/>
      <c r="E46" s="23" t="s">
        <v>133</v>
      </c>
      <c r="F46" s="23" t="s">
        <v>640</v>
      </c>
      <c r="G46" s="143" t="s">
        <v>88</v>
      </c>
      <c r="H46" s="3" t="s">
        <v>17</v>
      </c>
      <c r="I46" s="26" t="s">
        <v>641</v>
      </c>
      <c r="J46" s="26" t="s">
        <v>134</v>
      </c>
      <c r="K46" s="146" t="s">
        <v>642</v>
      </c>
      <c r="L46" s="3" t="s">
        <v>643</v>
      </c>
      <c r="M46" s="3" t="n">
        <v>3</v>
      </c>
      <c r="N46" s="166" t="n">
        <v>220000</v>
      </c>
      <c r="O46" s="15"/>
      <c r="P46" s="15"/>
      <c r="Q46" s="135"/>
      <c r="R46" s="3" t="s">
        <v>444</v>
      </c>
      <c r="S46" s="195"/>
      <c r="T46" s="195"/>
    </row>
    <row r="47" customFormat="false" ht="20.25" hidden="false" customHeight="true" outlineLevel="0" collapsed="false">
      <c r="A47" s="1" t="n">
        <v>44</v>
      </c>
      <c r="B47" s="4" t="s">
        <v>8</v>
      </c>
      <c r="C47" s="141" t="s">
        <v>135</v>
      </c>
      <c r="D47" s="187"/>
      <c r="E47" s="5" t="s">
        <v>133</v>
      </c>
      <c r="F47" s="5" t="s">
        <v>644</v>
      </c>
      <c r="G47" s="143" t="s">
        <v>136</v>
      </c>
      <c r="H47" s="4" t="s">
        <v>12</v>
      </c>
      <c r="I47" s="6" t="s">
        <v>645</v>
      </c>
      <c r="J47" s="6" t="s">
        <v>137</v>
      </c>
      <c r="K47" s="146" t="s">
        <v>646</v>
      </c>
      <c r="L47" s="4" t="s">
        <v>442</v>
      </c>
      <c r="M47" s="4" t="n">
        <v>4</v>
      </c>
      <c r="N47" s="131" t="n">
        <v>2604000</v>
      </c>
      <c r="O47" s="1"/>
      <c r="P47" s="1"/>
      <c r="Q47" s="193"/>
      <c r="R47" s="4" t="s">
        <v>444</v>
      </c>
      <c r="S47" s="194"/>
      <c r="T47" s="194"/>
    </row>
    <row r="48" s="24" customFormat="true" ht="36" hidden="false" customHeight="false" outlineLevel="0" collapsed="false">
      <c r="A48" s="15" t="n">
        <v>45</v>
      </c>
      <c r="B48" s="3" t="s">
        <v>8</v>
      </c>
      <c r="C48" s="141" t="s">
        <v>138</v>
      </c>
      <c r="D48" s="141"/>
      <c r="E48" s="23" t="s">
        <v>139</v>
      </c>
      <c r="F48" s="23" t="s">
        <v>644</v>
      </c>
      <c r="G48" s="143" t="s">
        <v>136</v>
      </c>
      <c r="H48" s="3" t="s">
        <v>12</v>
      </c>
      <c r="I48" s="26" t="s">
        <v>645</v>
      </c>
      <c r="J48" s="26" t="s">
        <v>137</v>
      </c>
      <c r="K48" s="146" t="s">
        <v>647</v>
      </c>
      <c r="L48" s="3" t="s">
        <v>590</v>
      </c>
      <c r="M48" s="3" t="n">
        <v>3</v>
      </c>
      <c r="N48" s="166" t="n">
        <v>2023000</v>
      </c>
      <c r="O48" s="15"/>
      <c r="P48" s="15"/>
      <c r="Q48" s="135"/>
      <c r="R48" s="3" t="s">
        <v>444</v>
      </c>
    </row>
    <row r="49" s="24" customFormat="true" ht="36" hidden="false" customHeight="false" outlineLevel="0" collapsed="false">
      <c r="A49" s="15" t="n">
        <v>46</v>
      </c>
      <c r="B49" s="3" t="s">
        <v>8</v>
      </c>
      <c r="C49" s="141" t="s">
        <v>140</v>
      </c>
      <c r="D49" s="141"/>
      <c r="E49" s="23" t="s">
        <v>139</v>
      </c>
      <c r="F49" s="23" t="s">
        <v>648</v>
      </c>
      <c r="G49" s="143" t="s">
        <v>141</v>
      </c>
      <c r="H49" s="3" t="s">
        <v>12</v>
      </c>
      <c r="I49" s="26" t="s">
        <v>649</v>
      </c>
      <c r="J49" s="26" t="s">
        <v>142</v>
      </c>
      <c r="K49" s="146" t="s">
        <v>650</v>
      </c>
      <c r="L49" s="3" t="s">
        <v>487</v>
      </c>
      <c r="M49" s="3" t="n">
        <v>32</v>
      </c>
      <c r="N49" s="166" t="n">
        <v>12500000</v>
      </c>
      <c r="O49" s="15"/>
      <c r="P49" s="15"/>
      <c r="Q49" s="135"/>
      <c r="R49" s="3" t="s">
        <v>444</v>
      </c>
      <c r="S49" s="196"/>
      <c r="T49" s="196"/>
    </row>
    <row r="50" s="24" customFormat="true" ht="36" hidden="false" customHeight="false" outlineLevel="0" collapsed="false">
      <c r="A50" s="15" t="n">
        <v>47</v>
      </c>
      <c r="B50" s="3" t="s">
        <v>8</v>
      </c>
      <c r="C50" s="141" t="s">
        <v>143</v>
      </c>
      <c r="D50" s="141"/>
      <c r="E50" s="23" t="s">
        <v>139</v>
      </c>
      <c r="F50" s="23" t="s">
        <v>651</v>
      </c>
      <c r="G50" s="143" t="s">
        <v>144</v>
      </c>
      <c r="H50" s="3" t="s">
        <v>17</v>
      </c>
      <c r="I50" s="26" t="s">
        <v>652</v>
      </c>
      <c r="J50" s="26" t="s">
        <v>145</v>
      </c>
      <c r="K50" s="146" t="s">
        <v>653</v>
      </c>
      <c r="L50" s="144" t="s">
        <v>654</v>
      </c>
      <c r="M50" s="3" t="n">
        <v>1</v>
      </c>
      <c r="N50" s="166" t="n">
        <v>10000</v>
      </c>
      <c r="O50" s="15"/>
      <c r="P50" s="15"/>
      <c r="Q50" s="135"/>
      <c r="R50" s="3" t="s">
        <v>444</v>
      </c>
      <c r="S50" s="62"/>
    </row>
    <row r="51" s="24" customFormat="true" ht="18" hidden="false" customHeight="false" outlineLevel="0" collapsed="false">
      <c r="A51" s="15" t="n">
        <v>48</v>
      </c>
      <c r="B51" s="3"/>
      <c r="C51" s="141"/>
      <c r="D51" s="141"/>
      <c r="E51" s="23"/>
      <c r="F51" s="23"/>
      <c r="G51" s="143"/>
      <c r="H51" s="3"/>
      <c r="I51" s="26"/>
      <c r="J51" s="26"/>
      <c r="K51" s="146"/>
      <c r="L51" s="3"/>
      <c r="M51" s="3"/>
      <c r="N51" s="166"/>
      <c r="O51" s="15"/>
      <c r="P51" s="15"/>
      <c r="Q51" s="135"/>
      <c r="R51" s="3"/>
    </row>
    <row r="52" customFormat="false" ht="20.25" hidden="false" customHeight="true" outlineLevel="0" collapsed="false">
      <c r="A52" s="1" t="n">
        <v>49</v>
      </c>
      <c r="B52" s="4" t="s">
        <v>8</v>
      </c>
      <c r="C52" s="141" t="s">
        <v>146</v>
      </c>
      <c r="D52" s="187"/>
      <c r="E52" s="5" t="s">
        <v>147</v>
      </c>
      <c r="F52" s="5" t="s">
        <v>655</v>
      </c>
      <c r="G52" s="143" t="s">
        <v>148</v>
      </c>
      <c r="H52" s="4" t="s">
        <v>17</v>
      </c>
      <c r="I52" s="6" t="s">
        <v>656</v>
      </c>
      <c r="J52" s="6" t="s">
        <v>149</v>
      </c>
      <c r="K52" s="146" t="s">
        <v>657</v>
      </c>
      <c r="L52" s="4" t="s">
        <v>658</v>
      </c>
      <c r="M52" s="4" t="n">
        <v>2</v>
      </c>
      <c r="N52" s="131" t="n">
        <v>250000</v>
      </c>
      <c r="O52" s="1"/>
      <c r="P52" s="1"/>
      <c r="Q52" s="193"/>
      <c r="R52" s="4" t="s">
        <v>444</v>
      </c>
      <c r="S52" s="15" t="s">
        <v>437</v>
      </c>
      <c r="T52" s="15" t="s">
        <v>438</v>
      </c>
    </row>
    <row r="53" s="24" customFormat="true" ht="36" hidden="false" customHeight="false" outlineLevel="0" collapsed="false">
      <c r="A53" s="15" t="n">
        <v>50</v>
      </c>
      <c r="B53" s="3" t="s">
        <v>8</v>
      </c>
      <c r="C53" s="141" t="s">
        <v>150</v>
      </c>
      <c r="D53" s="141"/>
      <c r="E53" s="23" t="s">
        <v>151</v>
      </c>
      <c r="F53" s="23" t="s">
        <v>659</v>
      </c>
      <c r="G53" s="143" t="s">
        <v>152</v>
      </c>
      <c r="H53" s="3" t="s">
        <v>12</v>
      </c>
      <c r="I53" s="26" t="s">
        <v>660</v>
      </c>
      <c r="J53" s="26" t="s">
        <v>153</v>
      </c>
      <c r="K53" s="146" t="s">
        <v>661</v>
      </c>
      <c r="L53" s="3" t="s">
        <v>662</v>
      </c>
      <c r="M53" s="3" t="n">
        <v>12</v>
      </c>
      <c r="N53" s="166" t="n">
        <v>2000000</v>
      </c>
      <c r="O53" s="15"/>
      <c r="P53" s="15"/>
      <c r="Q53" s="135"/>
      <c r="R53" s="3" t="s">
        <v>444</v>
      </c>
      <c r="S53" s="150" t="s">
        <v>663</v>
      </c>
      <c r="T53" s="150" t="s">
        <v>541</v>
      </c>
    </row>
    <row r="54" s="24" customFormat="true" ht="36" hidden="false" customHeight="false" outlineLevel="0" collapsed="false">
      <c r="A54" s="15" t="n">
        <v>51</v>
      </c>
      <c r="B54" s="3" t="s">
        <v>8</v>
      </c>
      <c r="C54" s="141" t="s">
        <v>154</v>
      </c>
      <c r="D54" s="141"/>
      <c r="E54" s="23" t="s">
        <v>151</v>
      </c>
      <c r="F54" s="23" t="s">
        <v>664</v>
      </c>
      <c r="G54" s="143" t="s">
        <v>155</v>
      </c>
      <c r="H54" s="3" t="s">
        <v>17</v>
      </c>
      <c r="I54" s="26" t="s">
        <v>665</v>
      </c>
      <c r="J54" s="26" t="s">
        <v>156</v>
      </c>
      <c r="K54" s="146" t="s">
        <v>666</v>
      </c>
      <c r="L54" s="3" t="s">
        <v>667</v>
      </c>
      <c r="M54" s="3" t="n">
        <v>2</v>
      </c>
      <c r="N54" s="166" t="n">
        <v>120000</v>
      </c>
      <c r="O54" s="15"/>
      <c r="P54" s="15"/>
      <c r="Q54" s="135"/>
      <c r="R54" s="3" t="s">
        <v>444</v>
      </c>
      <c r="S54" s="188" t="s">
        <v>668</v>
      </c>
      <c r="T54" s="188" t="s">
        <v>669</v>
      </c>
    </row>
    <row r="55" s="34" customFormat="true" ht="36" hidden="false" customHeight="false" outlineLevel="0" collapsed="false">
      <c r="A55" s="27" t="n">
        <v>52</v>
      </c>
      <c r="B55" s="28" t="s">
        <v>23</v>
      </c>
      <c r="C55" s="178" t="s">
        <v>157</v>
      </c>
      <c r="D55" s="178"/>
      <c r="E55" s="30" t="s">
        <v>158</v>
      </c>
      <c r="F55" s="30" t="s">
        <v>670</v>
      </c>
      <c r="G55" s="155" t="s">
        <v>159</v>
      </c>
      <c r="H55" s="32" t="s">
        <v>12</v>
      </c>
      <c r="I55" s="33" t="s">
        <v>671</v>
      </c>
      <c r="J55" s="156" t="s">
        <v>160</v>
      </c>
      <c r="K55" s="156" t="s">
        <v>672</v>
      </c>
      <c r="L55" s="32" t="s">
        <v>442</v>
      </c>
      <c r="M55" s="32" t="n">
        <v>15</v>
      </c>
      <c r="N55" s="168" t="n">
        <v>150000</v>
      </c>
      <c r="O55" s="27"/>
      <c r="P55" s="27"/>
      <c r="Q55" s="197"/>
      <c r="R55" s="32" t="s">
        <v>436</v>
      </c>
      <c r="S55" s="177"/>
      <c r="T55" s="177"/>
    </row>
    <row r="56" customFormat="false" ht="20.25" hidden="false" customHeight="true" outlineLevel="0" collapsed="false">
      <c r="A56" s="15" t="n">
        <v>53</v>
      </c>
      <c r="B56" s="4" t="s">
        <v>8</v>
      </c>
      <c r="C56" s="141" t="s">
        <v>161</v>
      </c>
      <c r="D56" s="187"/>
      <c r="E56" s="5" t="s">
        <v>158</v>
      </c>
      <c r="F56" s="5" t="s">
        <v>673</v>
      </c>
      <c r="G56" s="143" t="s">
        <v>162</v>
      </c>
      <c r="H56" s="4" t="s">
        <v>12</v>
      </c>
      <c r="I56" s="6" t="s">
        <v>674</v>
      </c>
      <c r="J56" s="6" t="s">
        <v>163</v>
      </c>
      <c r="K56" s="146" t="s">
        <v>675</v>
      </c>
      <c r="L56" s="4" t="s">
        <v>578</v>
      </c>
      <c r="M56" s="4" t="n">
        <v>179</v>
      </c>
      <c r="N56" s="131" t="n">
        <v>50000</v>
      </c>
      <c r="O56" s="1"/>
      <c r="P56" s="1"/>
      <c r="Q56" s="193"/>
      <c r="R56" s="4" t="s">
        <v>444</v>
      </c>
      <c r="S56" s="150" t="s">
        <v>676</v>
      </c>
      <c r="T56" s="150" t="s">
        <v>677</v>
      </c>
    </row>
    <row r="57" s="92" customFormat="true" ht="36.75" hidden="false" customHeight="false" outlineLevel="0" collapsed="false">
      <c r="A57" s="66" t="n">
        <v>54</v>
      </c>
      <c r="B57" s="28" t="s">
        <v>23</v>
      </c>
      <c r="C57" s="67" t="s">
        <v>164</v>
      </c>
      <c r="D57" s="67"/>
      <c r="E57" s="39" t="s">
        <v>165</v>
      </c>
      <c r="F57" s="39" t="s">
        <v>678</v>
      </c>
      <c r="G57" s="40" t="s">
        <v>166</v>
      </c>
      <c r="H57" s="36" t="s">
        <v>12</v>
      </c>
      <c r="I57" s="41" t="s">
        <v>679</v>
      </c>
      <c r="J57" s="41" t="s">
        <v>167</v>
      </c>
      <c r="K57" s="161" t="s">
        <v>680</v>
      </c>
      <c r="L57" s="36" t="s">
        <v>681</v>
      </c>
      <c r="M57" s="36" t="n">
        <v>10</v>
      </c>
      <c r="N57" s="162" t="n">
        <v>50000</v>
      </c>
      <c r="O57" s="66"/>
      <c r="P57" s="66"/>
      <c r="Q57" s="198"/>
      <c r="R57" s="36" t="s">
        <v>436</v>
      </c>
    </row>
    <row r="58" s="24" customFormat="true" ht="36" hidden="false" customHeight="false" outlineLevel="0" collapsed="false">
      <c r="A58" s="15" t="n">
        <v>55</v>
      </c>
      <c r="B58" s="3" t="s">
        <v>8</v>
      </c>
      <c r="C58" s="141" t="s">
        <v>168</v>
      </c>
      <c r="D58" s="141"/>
      <c r="E58" s="23" t="s">
        <v>169</v>
      </c>
      <c r="F58" s="23" t="s">
        <v>682</v>
      </c>
      <c r="G58" s="143" t="s">
        <v>170</v>
      </c>
      <c r="H58" s="3" t="s">
        <v>12</v>
      </c>
      <c r="I58" s="26" t="s">
        <v>683</v>
      </c>
      <c r="J58" s="26" t="s">
        <v>171</v>
      </c>
      <c r="K58" s="146" t="s">
        <v>684</v>
      </c>
      <c r="L58" s="3" t="s">
        <v>685</v>
      </c>
      <c r="M58" s="3" t="n">
        <v>3</v>
      </c>
      <c r="N58" s="166" t="n">
        <v>100000</v>
      </c>
      <c r="O58" s="15"/>
      <c r="P58" s="15"/>
      <c r="Q58" s="135"/>
      <c r="R58" s="3" t="s">
        <v>444</v>
      </c>
    </row>
    <row r="59" s="24" customFormat="true" ht="36" hidden="false" customHeight="false" outlineLevel="0" collapsed="false">
      <c r="A59" s="15" t="n">
        <v>56</v>
      </c>
      <c r="B59" s="3" t="s">
        <v>8</v>
      </c>
      <c r="C59" s="141" t="s">
        <v>172</v>
      </c>
      <c r="D59" s="141"/>
      <c r="E59" s="23" t="s">
        <v>169</v>
      </c>
      <c r="F59" s="23" t="s">
        <v>686</v>
      </c>
      <c r="G59" s="143" t="s">
        <v>173</v>
      </c>
      <c r="H59" s="3" t="s">
        <v>12</v>
      </c>
      <c r="I59" s="26" t="s">
        <v>687</v>
      </c>
      <c r="J59" s="26" t="s">
        <v>174</v>
      </c>
      <c r="K59" s="146" t="s">
        <v>688</v>
      </c>
      <c r="L59" s="3" t="s">
        <v>517</v>
      </c>
      <c r="M59" s="3" t="n">
        <v>2</v>
      </c>
      <c r="N59" s="166" t="n">
        <v>100000</v>
      </c>
      <c r="O59" s="15"/>
      <c r="P59" s="15"/>
      <c r="Q59" s="135"/>
      <c r="R59" s="3" t="s">
        <v>444</v>
      </c>
    </row>
    <row r="60" s="205" customFormat="true" ht="36" hidden="false" customHeight="false" outlineLevel="0" collapsed="false">
      <c r="A60" s="27" t="n">
        <v>57</v>
      </c>
      <c r="B60" s="28" t="s">
        <v>23</v>
      </c>
      <c r="C60" s="178" t="s">
        <v>175</v>
      </c>
      <c r="D60" s="199"/>
      <c r="E60" s="30" t="s">
        <v>176</v>
      </c>
      <c r="F60" s="30" t="s">
        <v>689</v>
      </c>
      <c r="G60" s="155" t="s">
        <v>177</v>
      </c>
      <c r="H60" s="200" t="s">
        <v>17</v>
      </c>
      <c r="I60" s="201" t="s">
        <v>690</v>
      </c>
      <c r="J60" s="201" t="s">
        <v>178</v>
      </c>
      <c r="K60" s="156" t="s">
        <v>691</v>
      </c>
      <c r="L60" s="200" t="s">
        <v>477</v>
      </c>
      <c r="M60" s="200" t="n">
        <v>2</v>
      </c>
      <c r="N60" s="202" t="n">
        <v>180000</v>
      </c>
      <c r="O60" s="203"/>
      <c r="P60" s="203"/>
      <c r="Q60" s="204"/>
      <c r="R60" s="200"/>
    </row>
    <row r="61" customFormat="false" ht="27.75" hidden="false" customHeight="true" outlineLevel="0" collapsed="false">
      <c r="A61" s="15" t="n">
        <v>58</v>
      </c>
      <c r="B61" s="4" t="s">
        <v>8</v>
      </c>
      <c r="C61" s="141" t="s">
        <v>179</v>
      </c>
      <c r="D61" s="187"/>
      <c r="E61" s="23" t="s">
        <v>176</v>
      </c>
      <c r="F61" s="23" t="s">
        <v>692</v>
      </c>
      <c r="G61" s="143" t="s">
        <v>180</v>
      </c>
      <c r="H61" s="4" t="s">
        <v>12</v>
      </c>
      <c r="I61" s="6" t="s">
        <v>693</v>
      </c>
      <c r="J61" s="6" t="s">
        <v>181</v>
      </c>
      <c r="K61" s="146" t="s">
        <v>694</v>
      </c>
      <c r="L61" s="4" t="s">
        <v>551</v>
      </c>
      <c r="M61" s="4" t="n">
        <v>2</v>
      </c>
      <c r="N61" s="131" t="n">
        <v>32000</v>
      </c>
      <c r="O61" s="1"/>
      <c r="P61" s="1"/>
      <c r="Q61" s="193"/>
      <c r="S61" s="206" t="s">
        <v>437</v>
      </c>
      <c r="T61" s="206" t="s">
        <v>438</v>
      </c>
    </row>
    <row r="62" s="205" customFormat="true" ht="35.25" hidden="false" customHeight="true" outlineLevel="0" collapsed="false">
      <c r="A62" s="203" t="n">
        <v>59</v>
      </c>
      <c r="B62" s="28" t="s">
        <v>23</v>
      </c>
      <c r="C62" s="178" t="s">
        <v>182</v>
      </c>
      <c r="D62" s="207"/>
      <c r="E62" s="30" t="s">
        <v>183</v>
      </c>
      <c r="F62" s="30" t="s">
        <v>695</v>
      </c>
      <c r="G62" s="155" t="s">
        <v>184</v>
      </c>
      <c r="H62" s="200" t="s">
        <v>12</v>
      </c>
      <c r="I62" s="201" t="s">
        <v>696</v>
      </c>
      <c r="J62" s="201" t="s">
        <v>185</v>
      </c>
      <c r="K62" s="156" t="s">
        <v>697</v>
      </c>
      <c r="L62" s="200" t="s">
        <v>698</v>
      </c>
      <c r="M62" s="200" t="n">
        <v>4</v>
      </c>
      <c r="N62" s="202" t="n">
        <v>500000</v>
      </c>
      <c r="O62" s="200"/>
      <c r="P62" s="200"/>
      <c r="Q62" s="208"/>
      <c r="R62" s="200"/>
      <c r="S62" s="209" t="s">
        <v>699</v>
      </c>
      <c r="T62" s="209" t="s">
        <v>446</v>
      </c>
    </row>
    <row r="63" customFormat="false" ht="39.75" hidden="false" customHeight="true" outlineLevel="0" collapsed="false">
      <c r="A63" s="15" t="n">
        <v>60</v>
      </c>
      <c r="B63" s="4" t="s">
        <v>8</v>
      </c>
      <c r="C63" s="141" t="s">
        <v>186</v>
      </c>
      <c r="D63" s="187"/>
      <c r="E63" s="23" t="s">
        <v>187</v>
      </c>
      <c r="F63" s="23" t="s">
        <v>700</v>
      </c>
      <c r="G63" s="143" t="s">
        <v>188</v>
      </c>
      <c r="H63" s="4" t="s">
        <v>12</v>
      </c>
      <c r="I63" s="6" t="s">
        <v>701</v>
      </c>
      <c r="J63" s="210" t="s">
        <v>189</v>
      </c>
      <c r="K63" s="146" t="s">
        <v>702</v>
      </c>
      <c r="L63" s="4" t="s">
        <v>703</v>
      </c>
      <c r="M63" s="4" t="n">
        <v>4</v>
      </c>
      <c r="N63" s="131" t="n">
        <v>300000</v>
      </c>
      <c r="S63" s="153" t="s">
        <v>704</v>
      </c>
      <c r="T63" s="150" t="s">
        <v>705</v>
      </c>
    </row>
    <row r="64" customFormat="false" ht="39" hidden="false" customHeight="true" outlineLevel="0" collapsed="false">
      <c r="A64" s="1" t="n">
        <v>61</v>
      </c>
      <c r="B64" s="4" t="s">
        <v>8</v>
      </c>
      <c r="C64" s="141" t="s">
        <v>190</v>
      </c>
      <c r="D64" s="187"/>
      <c r="E64" s="23" t="s">
        <v>187</v>
      </c>
      <c r="F64" s="23" t="s">
        <v>706</v>
      </c>
      <c r="G64" s="143" t="s">
        <v>191</v>
      </c>
      <c r="H64" s="4" t="s">
        <v>12</v>
      </c>
      <c r="I64" s="6" t="s">
        <v>707</v>
      </c>
      <c r="J64" s="6" t="s">
        <v>192</v>
      </c>
      <c r="K64" s="146" t="s">
        <v>708</v>
      </c>
      <c r="L64" s="4" t="s">
        <v>709</v>
      </c>
      <c r="M64" s="4" t="n">
        <v>6</v>
      </c>
      <c r="N64" s="131" t="n">
        <v>550000</v>
      </c>
      <c r="S64" s="150" t="s">
        <v>710</v>
      </c>
      <c r="T64" s="150" t="s">
        <v>711</v>
      </c>
      <c r="V64" s="101" t="n">
        <v>4282000</v>
      </c>
      <c r="W64" s="101" t="n">
        <v>830000</v>
      </c>
      <c r="X64" s="101" t="n">
        <f aca="false">W64+V64</f>
        <v>5112000</v>
      </c>
    </row>
    <row r="65" customFormat="false" ht="20.25" hidden="false" customHeight="true" outlineLevel="0" collapsed="false">
      <c r="A65" s="15" t="n">
        <v>62</v>
      </c>
      <c r="B65" s="4" t="s">
        <v>8</v>
      </c>
      <c r="C65" s="141" t="s">
        <v>193</v>
      </c>
      <c r="D65" s="187"/>
      <c r="E65" s="5" t="s">
        <v>194</v>
      </c>
      <c r="F65" s="5" t="s">
        <v>712</v>
      </c>
      <c r="G65" s="143" t="s">
        <v>195</v>
      </c>
      <c r="H65" s="4" t="s">
        <v>12</v>
      </c>
      <c r="I65" s="6" t="s">
        <v>713</v>
      </c>
      <c r="J65" s="6" t="s">
        <v>196</v>
      </c>
      <c r="K65" s="146" t="s">
        <v>714</v>
      </c>
      <c r="L65" s="4" t="s">
        <v>715</v>
      </c>
      <c r="M65" s="4" t="n">
        <v>1</v>
      </c>
      <c r="N65" s="131" t="n">
        <v>1500000</v>
      </c>
      <c r="R65" s="211"/>
      <c r="S65" s="194"/>
      <c r="T65" s="194"/>
    </row>
    <row r="66" s="205" customFormat="true" ht="39" hidden="false" customHeight="true" outlineLevel="0" collapsed="false">
      <c r="A66" s="203" t="n">
        <v>63</v>
      </c>
      <c r="B66" s="28" t="s">
        <v>23</v>
      </c>
      <c r="C66" s="207" t="s">
        <v>197</v>
      </c>
      <c r="D66" s="207"/>
      <c r="E66" s="212" t="s">
        <v>198</v>
      </c>
      <c r="F66" s="213" t="s">
        <v>716</v>
      </c>
      <c r="G66" s="155" t="s">
        <v>199</v>
      </c>
      <c r="H66" s="200" t="s">
        <v>17</v>
      </c>
      <c r="I66" s="201" t="s">
        <v>717</v>
      </c>
      <c r="J66" s="201" t="s">
        <v>200</v>
      </c>
      <c r="K66" s="156" t="s">
        <v>718</v>
      </c>
      <c r="L66" s="200" t="s">
        <v>517</v>
      </c>
      <c r="M66" s="200" t="n">
        <v>5</v>
      </c>
      <c r="N66" s="202" t="n">
        <v>150000</v>
      </c>
      <c r="O66" s="200"/>
      <c r="P66" s="200"/>
      <c r="Q66" s="208"/>
      <c r="R66" s="214" t="s">
        <v>719</v>
      </c>
      <c r="S66" s="215"/>
      <c r="T66" s="215"/>
    </row>
    <row r="67" customFormat="false" ht="42" hidden="false" customHeight="true" outlineLevel="0" collapsed="false">
      <c r="A67" s="15" t="n">
        <v>64</v>
      </c>
      <c r="B67" s="4" t="s">
        <v>8</v>
      </c>
      <c r="C67" s="187" t="s">
        <v>201</v>
      </c>
      <c r="D67" s="216"/>
      <c r="E67" s="5" t="s">
        <v>198</v>
      </c>
      <c r="F67" s="217" t="s">
        <v>720</v>
      </c>
      <c r="G67" s="143" t="s">
        <v>202</v>
      </c>
      <c r="H67" s="4" t="s">
        <v>12</v>
      </c>
      <c r="I67" s="6" t="s">
        <v>721</v>
      </c>
      <c r="J67" s="6" t="s">
        <v>203</v>
      </c>
      <c r="K67" s="146" t="s">
        <v>722</v>
      </c>
      <c r="L67" s="4" t="s">
        <v>551</v>
      </c>
      <c r="M67" s="4" t="n">
        <v>2</v>
      </c>
      <c r="N67" s="131" t="n">
        <v>500000</v>
      </c>
      <c r="R67" s="131" t="s">
        <v>723</v>
      </c>
      <c r="S67" s="218"/>
      <c r="T67" s="219"/>
    </row>
    <row r="68" customFormat="false" ht="36" hidden="false" customHeight="true" outlineLevel="0" collapsed="false">
      <c r="A68" s="1" t="n">
        <v>65</v>
      </c>
      <c r="B68" s="4" t="s">
        <v>8</v>
      </c>
      <c r="C68" s="220" t="s">
        <v>204</v>
      </c>
      <c r="D68" s="187"/>
      <c r="E68" s="5" t="s">
        <v>205</v>
      </c>
      <c r="F68" s="5" t="s">
        <v>724</v>
      </c>
      <c r="G68" s="143" t="s">
        <v>141</v>
      </c>
      <c r="H68" s="4" t="s">
        <v>12</v>
      </c>
      <c r="I68" s="6" t="s">
        <v>725</v>
      </c>
      <c r="J68" s="6" t="s">
        <v>206</v>
      </c>
      <c r="K68" s="146" t="s">
        <v>726</v>
      </c>
      <c r="L68" s="4" t="s">
        <v>727</v>
      </c>
      <c r="M68" s="4" t="n">
        <v>15</v>
      </c>
      <c r="N68" s="131" t="n">
        <v>1000000</v>
      </c>
      <c r="R68" s="131" t="s">
        <v>728</v>
      </c>
      <c r="S68" s="221"/>
    </row>
    <row r="69" customFormat="false" ht="37.5" hidden="false" customHeight="true" outlineLevel="0" collapsed="false">
      <c r="A69" s="50" t="n">
        <v>66</v>
      </c>
      <c r="B69" s="85" t="s">
        <v>8</v>
      </c>
      <c r="C69" s="105" t="s">
        <v>207</v>
      </c>
      <c r="D69" s="106"/>
      <c r="E69" s="84" t="s">
        <v>208</v>
      </c>
      <c r="F69" s="84" t="s">
        <v>729</v>
      </c>
      <c r="G69" s="170" t="s">
        <v>209</v>
      </c>
      <c r="H69" s="85" t="s">
        <v>17</v>
      </c>
      <c r="I69" s="120" t="s">
        <v>730</v>
      </c>
      <c r="J69" s="86" t="s">
        <v>210</v>
      </c>
      <c r="K69" s="171" t="s">
        <v>731</v>
      </c>
      <c r="L69" s="85" t="s">
        <v>442</v>
      </c>
      <c r="M69" s="85" t="n">
        <v>1</v>
      </c>
      <c r="N69" s="191" t="n">
        <v>200000</v>
      </c>
      <c r="O69" s="85"/>
      <c r="P69" s="85"/>
      <c r="Q69" s="222"/>
      <c r="R69" s="191" t="s">
        <v>723</v>
      </c>
    </row>
    <row r="70" customFormat="false" ht="35.25" hidden="false" customHeight="true" outlineLevel="0" collapsed="false">
      <c r="A70" s="1" t="n">
        <v>67</v>
      </c>
      <c r="B70" s="4" t="s">
        <v>8</v>
      </c>
      <c r="C70" s="223" t="s">
        <v>211</v>
      </c>
      <c r="D70" s="187"/>
      <c r="E70" s="5" t="s">
        <v>212</v>
      </c>
      <c r="F70" s="5" t="s">
        <v>732</v>
      </c>
      <c r="G70" s="143" t="s">
        <v>213</v>
      </c>
      <c r="H70" s="4" t="s">
        <v>12</v>
      </c>
      <c r="I70" s="143" t="s">
        <v>733</v>
      </c>
      <c r="J70" s="6" t="s">
        <v>214</v>
      </c>
      <c r="K70" s="146" t="s">
        <v>734</v>
      </c>
      <c r="L70" s="4" t="s">
        <v>735</v>
      </c>
      <c r="M70" s="4" t="n">
        <v>14</v>
      </c>
      <c r="N70" s="131" t="n">
        <v>3000000</v>
      </c>
      <c r="R70" s="131" t="s">
        <v>723</v>
      </c>
    </row>
    <row r="71" s="205" customFormat="true" ht="29.25" hidden="false" customHeight="true" outlineLevel="0" collapsed="false">
      <c r="A71" s="27" t="n">
        <v>68</v>
      </c>
      <c r="B71" s="28" t="s">
        <v>23</v>
      </c>
      <c r="C71" s="223" t="s">
        <v>215</v>
      </c>
      <c r="D71" s="207"/>
      <c r="E71" s="212" t="s">
        <v>216</v>
      </c>
      <c r="F71" s="212" t="s">
        <v>736</v>
      </c>
      <c r="G71" s="155" t="s">
        <v>217</v>
      </c>
      <c r="H71" s="200" t="s">
        <v>12</v>
      </c>
      <c r="I71" s="201" t="s">
        <v>737</v>
      </c>
      <c r="J71" s="201" t="s">
        <v>218</v>
      </c>
      <c r="K71" s="201" t="s">
        <v>738</v>
      </c>
      <c r="L71" s="200" t="s">
        <v>468</v>
      </c>
      <c r="M71" s="200" t="n">
        <v>2</v>
      </c>
      <c r="N71" s="202" t="n">
        <v>20000</v>
      </c>
      <c r="O71" s="200"/>
      <c r="P71" s="200"/>
      <c r="Q71" s="208"/>
      <c r="R71" s="202" t="s">
        <v>739</v>
      </c>
    </row>
    <row r="72" customFormat="false" ht="30" hidden="false" customHeight="true" outlineLevel="0" collapsed="false">
      <c r="A72" s="1" t="n">
        <v>69</v>
      </c>
      <c r="B72" s="4" t="s">
        <v>8</v>
      </c>
      <c r="C72" s="223" t="s">
        <v>219</v>
      </c>
      <c r="D72" s="187"/>
      <c r="E72" s="5" t="s">
        <v>220</v>
      </c>
      <c r="F72" s="5" t="s">
        <v>740</v>
      </c>
      <c r="G72" s="143" t="s">
        <v>221</v>
      </c>
      <c r="H72" s="4" t="s">
        <v>12</v>
      </c>
      <c r="I72" s="6" t="s">
        <v>741</v>
      </c>
      <c r="J72" s="6" t="s">
        <v>222</v>
      </c>
      <c r="K72" s="6" t="s">
        <v>742</v>
      </c>
      <c r="M72" s="4" t="n">
        <v>3</v>
      </c>
      <c r="N72" s="131" t="n">
        <v>60000</v>
      </c>
    </row>
    <row r="73" customFormat="false" ht="39" hidden="false" customHeight="true" outlineLevel="0" collapsed="false">
      <c r="A73" s="15" t="n">
        <v>70</v>
      </c>
      <c r="B73" s="4" t="s">
        <v>8</v>
      </c>
      <c r="C73" s="223" t="s">
        <v>223</v>
      </c>
      <c r="D73" s="108"/>
      <c r="E73" s="5" t="s">
        <v>224</v>
      </c>
      <c r="F73" s="217" t="s">
        <v>743</v>
      </c>
      <c r="G73" s="6" t="s">
        <v>141</v>
      </c>
      <c r="H73" s="4" t="s">
        <v>17</v>
      </c>
      <c r="I73" s="6" t="s">
        <v>744</v>
      </c>
      <c r="J73" s="6" t="s">
        <v>225</v>
      </c>
      <c r="K73" s="210" t="s">
        <v>745</v>
      </c>
      <c r="L73" s="4" t="s">
        <v>746</v>
      </c>
      <c r="M73" s="4" t="n">
        <v>16</v>
      </c>
      <c r="N73" s="131" t="n">
        <v>50000</v>
      </c>
      <c r="R73" s="4" t="s">
        <v>723</v>
      </c>
      <c r="S73" s="224"/>
      <c r="T73" s="224"/>
    </row>
    <row r="74" customFormat="false" ht="41.25" hidden="false" customHeight="true" outlineLevel="0" collapsed="false">
      <c r="A74" s="1" t="n">
        <v>71</v>
      </c>
      <c r="B74" s="4" t="s">
        <v>8</v>
      </c>
      <c r="C74" s="225" t="s">
        <v>226</v>
      </c>
      <c r="D74" s="187"/>
      <c r="E74" s="5" t="s">
        <v>227</v>
      </c>
      <c r="F74" s="5" t="s">
        <v>747</v>
      </c>
      <c r="G74" s="210" t="s">
        <v>228</v>
      </c>
      <c r="H74" s="4" t="s">
        <v>12</v>
      </c>
      <c r="I74" s="6" t="s">
        <v>748</v>
      </c>
      <c r="J74" s="6" t="s">
        <v>229</v>
      </c>
      <c r="K74" s="210" t="s">
        <v>749</v>
      </c>
      <c r="M74" s="4" t="n">
        <v>50</v>
      </c>
      <c r="N74" s="131" t="n">
        <v>2500000</v>
      </c>
    </row>
    <row r="75" customFormat="false" ht="33" hidden="false" customHeight="true" outlineLevel="0" collapsed="false">
      <c r="A75" s="15" t="n">
        <v>72</v>
      </c>
      <c r="B75" s="4" t="s">
        <v>8</v>
      </c>
      <c r="C75" s="223" t="s">
        <v>230</v>
      </c>
      <c r="D75" s="187"/>
      <c r="E75" s="5" t="s">
        <v>231</v>
      </c>
      <c r="F75" s="5" t="s">
        <v>750</v>
      </c>
      <c r="G75" s="6" t="s">
        <v>232</v>
      </c>
      <c r="H75" s="4" t="s">
        <v>17</v>
      </c>
      <c r="I75" s="6" t="s">
        <v>751</v>
      </c>
      <c r="J75" s="6" t="s">
        <v>233</v>
      </c>
      <c r="K75" s="6" t="s">
        <v>752</v>
      </c>
      <c r="L75" s="4" t="s">
        <v>590</v>
      </c>
      <c r="M75" s="4" t="n">
        <v>2</v>
      </c>
      <c r="N75" s="131" t="n">
        <v>100000</v>
      </c>
      <c r="R75" s="4" t="s">
        <v>723</v>
      </c>
    </row>
    <row r="76" customFormat="false" ht="36" hidden="false" customHeight="false" outlineLevel="0" collapsed="false">
      <c r="A76" s="1" t="n">
        <v>73</v>
      </c>
      <c r="B76" s="4" t="s">
        <v>8</v>
      </c>
      <c r="C76" s="220" t="s">
        <v>234</v>
      </c>
      <c r="D76" s="187"/>
      <c r="E76" s="5" t="s">
        <v>235</v>
      </c>
      <c r="F76" s="5" t="s">
        <v>753</v>
      </c>
      <c r="G76" s="210" t="s">
        <v>236</v>
      </c>
      <c r="H76" s="4" t="s">
        <v>12</v>
      </c>
      <c r="I76" s="6" t="s">
        <v>754</v>
      </c>
      <c r="J76" s="6" t="s">
        <v>237</v>
      </c>
      <c r="K76" s="210" t="s">
        <v>755</v>
      </c>
      <c r="L76" s="4" t="s">
        <v>756</v>
      </c>
      <c r="M76" s="4" t="n">
        <v>320</v>
      </c>
      <c r="N76" s="131" t="n">
        <v>100000</v>
      </c>
      <c r="R76" s="217" t="s">
        <v>757</v>
      </c>
      <c r="S76" s="206" t="s">
        <v>437</v>
      </c>
      <c r="T76" s="206" t="s">
        <v>438</v>
      </c>
    </row>
    <row r="77" s="205" customFormat="true" ht="30" hidden="false" customHeight="true" outlineLevel="0" collapsed="false">
      <c r="A77" s="27" t="n">
        <v>74</v>
      </c>
      <c r="B77" s="28" t="s">
        <v>23</v>
      </c>
      <c r="C77" s="226" t="s">
        <v>238</v>
      </c>
      <c r="D77" s="207"/>
      <c r="E77" s="212" t="s">
        <v>239</v>
      </c>
      <c r="F77" s="212" t="s">
        <v>758</v>
      </c>
      <c r="G77" s="227" t="s">
        <v>240</v>
      </c>
      <c r="H77" s="200" t="s">
        <v>12</v>
      </c>
      <c r="I77" s="201" t="s">
        <v>759</v>
      </c>
      <c r="J77" s="201" t="s">
        <v>241</v>
      </c>
      <c r="K77" s="201" t="s">
        <v>760</v>
      </c>
      <c r="L77" s="200" t="s">
        <v>442</v>
      </c>
      <c r="M77" s="200" t="n">
        <v>15</v>
      </c>
      <c r="N77" s="202" t="n">
        <v>2000000</v>
      </c>
      <c r="O77" s="200"/>
      <c r="P77" s="200"/>
      <c r="Q77" s="208"/>
      <c r="R77" s="200" t="s">
        <v>761</v>
      </c>
      <c r="S77" s="228" t="s">
        <v>499</v>
      </c>
      <c r="T77" s="228" t="s">
        <v>540</v>
      </c>
    </row>
    <row r="78" s="205" customFormat="true" ht="20.25" hidden="false" customHeight="true" outlineLevel="0" collapsed="false">
      <c r="A78" s="203" t="n">
        <v>75</v>
      </c>
      <c r="B78" s="28" t="s">
        <v>23</v>
      </c>
      <c r="C78" s="226" t="s">
        <v>242</v>
      </c>
      <c r="D78" s="207"/>
      <c r="E78" s="212" t="s">
        <v>239</v>
      </c>
      <c r="F78" s="212" t="s">
        <v>762</v>
      </c>
      <c r="G78" s="201" t="s">
        <v>243</v>
      </c>
      <c r="H78" s="200" t="s">
        <v>12</v>
      </c>
      <c r="I78" s="201" t="s">
        <v>763</v>
      </c>
      <c r="J78" s="201" t="s">
        <v>244</v>
      </c>
      <c r="K78" s="201" t="s">
        <v>764</v>
      </c>
      <c r="L78" s="200" t="s">
        <v>487</v>
      </c>
      <c r="M78" s="200" t="n">
        <v>4</v>
      </c>
      <c r="N78" s="202" t="n">
        <v>3000000</v>
      </c>
      <c r="O78" s="200"/>
      <c r="P78" s="200"/>
      <c r="Q78" s="208"/>
      <c r="R78" s="200" t="s">
        <v>765</v>
      </c>
      <c r="S78" s="228" t="s">
        <v>766</v>
      </c>
      <c r="T78" s="228" t="s">
        <v>767</v>
      </c>
    </row>
    <row r="79" s="205" customFormat="true" ht="30.75" hidden="false" customHeight="true" outlineLevel="0" collapsed="false">
      <c r="A79" s="66" t="n">
        <v>76</v>
      </c>
      <c r="B79" s="28" t="s">
        <v>23</v>
      </c>
      <c r="C79" s="112" t="s">
        <v>245</v>
      </c>
      <c r="D79" s="113"/>
      <c r="E79" s="114" t="s">
        <v>239</v>
      </c>
      <c r="F79" s="114" t="s">
        <v>768</v>
      </c>
      <c r="G79" s="115" t="s">
        <v>246</v>
      </c>
      <c r="H79" s="116" t="s">
        <v>12</v>
      </c>
      <c r="I79" s="115" t="s">
        <v>769</v>
      </c>
      <c r="J79" s="115" t="s">
        <v>247</v>
      </c>
      <c r="K79" s="229" t="s">
        <v>770</v>
      </c>
      <c r="L79" s="116"/>
      <c r="M79" s="116" t="n">
        <v>5</v>
      </c>
      <c r="N79" s="230" t="n">
        <v>300000</v>
      </c>
      <c r="O79" s="116"/>
      <c r="P79" s="116"/>
      <c r="Q79" s="231"/>
      <c r="R79" s="116" t="s">
        <v>771</v>
      </c>
      <c r="S79" s="228" t="s">
        <v>772</v>
      </c>
      <c r="T79" s="228" t="s">
        <v>773</v>
      </c>
      <c r="V79" s="117" t="n">
        <v>5810000</v>
      </c>
      <c r="W79" s="117" t="n">
        <v>5320000</v>
      </c>
      <c r="X79" s="232" t="n">
        <f aca="false">W79+V79</f>
        <v>11130000</v>
      </c>
    </row>
    <row r="80" s="205" customFormat="true" ht="42.75" hidden="false" customHeight="true" outlineLevel="0" collapsed="false">
      <c r="A80" s="203" t="n">
        <v>77</v>
      </c>
      <c r="B80" s="28" t="s">
        <v>23</v>
      </c>
      <c r="C80" s="233" t="s">
        <v>248</v>
      </c>
      <c r="D80" s="207"/>
      <c r="E80" s="212" t="s">
        <v>249</v>
      </c>
      <c r="F80" s="212" t="s">
        <v>774</v>
      </c>
      <c r="G80" s="227" t="s">
        <v>49</v>
      </c>
      <c r="H80" s="200" t="s">
        <v>12</v>
      </c>
      <c r="I80" s="201" t="s">
        <v>775</v>
      </c>
      <c r="J80" s="201" t="s">
        <v>250</v>
      </c>
      <c r="K80" s="201" t="s">
        <v>776</v>
      </c>
      <c r="L80" s="200" t="s">
        <v>442</v>
      </c>
      <c r="M80" s="200" t="n">
        <v>6</v>
      </c>
      <c r="N80" s="202" t="n">
        <v>475000</v>
      </c>
      <c r="O80" s="200"/>
      <c r="P80" s="200"/>
      <c r="Q80" s="208"/>
      <c r="R80" s="200"/>
      <c r="T80" s="232"/>
    </row>
    <row r="81" s="205" customFormat="true" ht="15.75" hidden="false" customHeight="true" outlineLevel="0" collapsed="false">
      <c r="A81" s="27" t="n">
        <v>78</v>
      </c>
      <c r="B81" s="28" t="s">
        <v>23</v>
      </c>
      <c r="C81" s="220" t="s">
        <v>251</v>
      </c>
      <c r="D81" s="207"/>
      <c r="E81" s="212" t="s">
        <v>252</v>
      </c>
      <c r="F81" s="212" t="s">
        <v>777</v>
      </c>
      <c r="G81" s="201" t="s">
        <v>253</v>
      </c>
      <c r="H81" s="200" t="s">
        <v>12</v>
      </c>
      <c r="I81" s="201" t="s">
        <v>778</v>
      </c>
      <c r="J81" s="201" t="s">
        <v>254</v>
      </c>
      <c r="K81" s="201" t="s">
        <v>779</v>
      </c>
      <c r="L81" s="200" t="s">
        <v>735</v>
      </c>
      <c r="M81" s="200" t="n">
        <v>15</v>
      </c>
      <c r="N81" s="202" t="n">
        <v>2000000</v>
      </c>
      <c r="O81" s="200"/>
      <c r="P81" s="200"/>
      <c r="Q81" s="208"/>
      <c r="R81" s="200" t="s">
        <v>780</v>
      </c>
    </row>
    <row r="82" customFormat="false" ht="30.75" hidden="false" customHeight="true" outlineLevel="0" collapsed="false">
      <c r="A82" s="1" t="n">
        <v>79</v>
      </c>
      <c r="B82" s="4" t="s">
        <v>8</v>
      </c>
      <c r="C82" s="220" t="s">
        <v>255</v>
      </c>
      <c r="D82" s="187"/>
      <c r="E82" s="5" t="s">
        <v>256</v>
      </c>
      <c r="F82" s="5" t="s">
        <v>781</v>
      </c>
      <c r="G82" s="6" t="s">
        <v>257</v>
      </c>
      <c r="H82" s="4" t="s">
        <v>12</v>
      </c>
      <c r="I82" s="6" t="s">
        <v>782</v>
      </c>
      <c r="J82" s="6" t="s">
        <v>258</v>
      </c>
      <c r="K82" s="210" t="s">
        <v>783</v>
      </c>
      <c r="L82" s="4" t="s">
        <v>442</v>
      </c>
      <c r="M82" s="4" t="n">
        <v>6</v>
      </c>
      <c r="N82" s="131" t="n">
        <v>70000</v>
      </c>
      <c r="R82" s="4" t="s">
        <v>723</v>
      </c>
      <c r="S82" s="206" t="s">
        <v>437</v>
      </c>
      <c r="T82" s="206" t="s">
        <v>438</v>
      </c>
    </row>
    <row r="83" customFormat="false" ht="15.75" hidden="false" customHeight="true" outlineLevel="0" collapsed="false">
      <c r="A83" s="15" t="n">
        <v>80</v>
      </c>
      <c r="B83" s="4" t="s">
        <v>8</v>
      </c>
      <c r="C83" s="226" t="s">
        <v>259</v>
      </c>
      <c r="D83" s="187"/>
      <c r="E83" s="5" t="s">
        <v>260</v>
      </c>
      <c r="F83" s="5" t="s">
        <v>784</v>
      </c>
      <c r="G83" s="6" t="s">
        <v>19</v>
      </c>
      <c r="H83" s="4" t="s">
        <v>12</v>
      </c>
      <c r="I83" s="6" t="s">
        <v>785</v>
      </c>
      <c r="J83" s="6" t="s">
        <v>261</v>
      </c>
      <c r="K83" s="6" t="s">
        <v>786</v>
      </c>
      <c r="L83" s="4" t="s">
        <v>787</v>
      </c>
      <c r="M83" s="4" t="n">
        <v>5</v>
      </c>
      <c r="N83" s="131" t="n">
        <v>150000</v>
      </c>
      <c r="R83" s="4" t="s">
        <v>788</v>
      </c>
      <c r="S83" s="153" t="s">
        <v>540</v>
      </c>
      <c r="T83" s="153" t="s">
        <v>541</v>
      </c>
    </row>
    <row r="84" customFormat="false" ht="33.75" hidden="false" customHeight="true" outlineLevel="0" collapsed="false">
      <c r="A84" s="1" t="n">
        <v>81</v>
      </c>
      <c r="B84" s="4" t="s">
        <v>8</v>
      </c>
      <c r="C84" s="220" t="s">
        <v>262</v>
      </c>
      <c r="D84" s="187"/>
      <c r="E84" s="5" t="s">
        <v>263</v>
      </c>
      <c r="F84" s="5" t="s">
        <v>789</v>
      </c>
      <c r="G84" s="210" t="s">
        <v>264</v>
      </c>
      <c r="H84" s="4" t="s">
        <v>17</v>
      </c>
      <c r="I84" s="6" t="s">
        <v>790</v>
      </c>
      <c r="J84" s="6" t="s">
        <v>265</v>
      </c>
      <c r="K84" s="6" t="s">
        <v>791</v>
      </c>
      <c r="L84" s="4" t="s">
        <v>590</v>
      </c>
      <c r="M84" s="4" t="n">
        <v>2</v>
      </c>
      <c r="N84" s="131" t="n">
        <v>18000</v>
      </c>
      <c r="R84" s="4" t="s">
        <v>723</v>
      </c>
      <c r="S84" s="153" t="s">
        <v>792</v>
      </c>
      <c r="T84" s="150" t="s">
        <v>793</v>
      </c>
    </row>
    <row r="85" customFormat="false" ht="30.75" hidden="false" customHeight="true" outlineLevel="0" collapsed="false">
      <c r="A85" s="50" t="n">
        <v>82</v>
      </c>
      <c r="B85" s="85" t="s">
        <v>8</v>
      </c>
      <c r="C85" s="112" t="s">
        <v>266</v>
      </c>
      <c r="D85" s="106"/>
      <c r="E85" s="84" t="s">
        <v>267</v>
      </c>
      <c r="F85" s="84" t="s">
        <v>794</v>
      </c>
      <c r="G85" s="86" t="s">
        <v>268</v>
      </c>
      <c r="H85" s="85" t="s">
        <v>12</v>
      </c>
      <c r="I85" s="86" t="s">
        <v>795</v>
      </c>
      <c r="J85" s="120" t="s">
        <v>269</v>
      </c>
      <c r="K85" s="86" t="s">
        <v>796</v>
      </c>
      <c r="L85" s="85" t="s">
        <v>551</v>
      </c>
      <c r="M85" s="85" t="n">
        <v>3</v>
      </c>
      <c r="N85" s="191" t="n">
        <v>100000</v>
      </c>
      <c r="O85" s="85"/>
      <c r="P85" s="85"/>
      <c r="Q85" s="222"/>
      <c r="R85" s="234" t="s">
        <v>723</v>
      </c>
      <c r="S85" s="150" t="s">
        <v>797</v>
      </c>
      <c r="T85" s="150" t="s">
        <v>798</v>
      </c>
      <c r="V85" s="101" t="n">
        <v>338000</v>
      </c>
      <c r="W85" s="101" t="n">
        <v>2475000</v>
      </c>
      <c r="X85" s="224" t="n">
        <f aca="false">W85+V85</f>
        <v>2813000</v>
      </c>
    </row>
    <row r="86" customFormat="false" ht="21" hidden="false" customHeight="true" outlineLevel="0" collapsed="false">
      <c r="A86" s="1" t="n">
        <v>83</v>
      </c>
      <c r="B86" s="4" t="s">
        <v>8</v>
      </c>
      <c r="C86" s="220" t="s">
        <v>270</v>
      </c>
      <c r="D86" s="187"/>
      <c r="E86" s="5" t="s">
        <v>271</v>
      </c>
      <c r="F86" s="5" t="s">
        <v>799</v>
      </c>
      <c r="G86" s="6" t="s">
        <v>40</v>
      </c>
      <c r="H86" s="4" t="s">
        <v>12</v>
      </c>
      <c r="I86" s="6" t="s">
        <v>800</v>
      </c>
      <c r="J86" s="6" t="s">
        <v>272</v>
      </c>
      <c r="K86" s="6" t="s">
        <v>801</v>
      </c>
      <c r="M86" s="4" t="n">
        <v>8</v>
      </c>
      <c r="N86" s="235" t="n">
        <v>1000000</v>
      </c>
      <c r="R86" s="4" t="s">
        <v>285</v>
      </c>
    </row>
    <row r="87" customFormat="false" ht="31.5" hidden="false" customHeight="true" outlineLevel="0" collapsed="false">
      <c r="A87" s="15" t="n">
        <v>84</v>
      </c>
      <c r="B87" s="4" t="s">
        <v>8</v>
      </c>
      <c r="C87" s="220" t="s">
        <v>273</v>
      </c>
      <c r="D87" s="187"/>
      <c r="E87" s="5" t="s">
        <v>274</v>
      </c>
      <c r="F87" s="5" t="s">
        <v>802</v>
      </c>
      <c r="G87" s="210" t="s">
        <v>240</v>
      </c>
      <c r="H87" s="4" t="s">
        <v>17</v>
      </c>
      <c r="I87" s="6" t="s">
        <v>803</v>
      </c>
      <c r="J87" s="6" t="s">
        <v>275</v>
      </c>
      <c r="K87" s="6" t="s">
        <v>804</v>
      </c>
      <c r="L87" s="4" t="s">
        <v>517</v>
      </c>
      <c r="M87" s="4" t="n">
        <v>2</v>
      </c>
      <c r="N87" s="235" t="n">
        <v>50000</v>
      </c>
      <c r="R87" s="4" t="s">
        <v>723</v>
      </c>
    </row>
    <row r="88" customFormat="false" ht="24" hidden="false" customHeight="true" outlineLevel="0" collapsed="false">
      <c r="A88" s="1" t="n">
        <v>85</v>
      </c>
      <c r="B88" s="4" t="s">
        <v>8</v>
      </c>
      <c r="C88" s="220" t="s">
        <v>276</v>
      </c>
      <c r="D88" s="187"/>
      <c r="E88" s="5" t="s">
        <v>277</v>
      </c>
      <c r="F88" s="5" t="s">
        <v>805</v>
      </c>
      <c r="G88" s="6" t="s">
        <v>278</v>
      </c>
      <c r="H88" s="4" t="s">
        <v>12</v>
      </c>
      <c r="I88" s="6" t="s">
        <v>806</v>
      </c>
      <c r="J88" s="6" t="s">
        <v>279</v>
      </c>
      <c r="K88" s="6" t="s">
        <v>807</v>
      </c>
      <c r="L88" s="4" t="s">
        <v>442</v>
      </c>
      <c r="M88" s="4" t="n">
        <v>7</v>
      </c>
      <c r="N88" s="131" t="n">
        <v>50000</v>
      </c>
      <c r="R88" s="4" t="s">
        <v>723</v>
      </c>
    </row>
    <row r="89" customFormat="false" ht="24" hidden="false" customHeight="true" outlineLevel="0" collapsed="false">
      <c r="A89" s="15" t="n">
        <v>86</v>
      </c>
      <c r="B89" s="4" t="s">
        <v>8</v>
      </c>
      <c r="C89" s="220" t="s">
        <v>280</v>
      </c>
      <c r="D89" s="187"/>
      <c r="E89" s="5" t="s">
        <v>281</v>
      </c>
      <c r="F89" s="5" t="s">
        <v>808</v>
      </c>
      <c r="G89" s="6" t="s">
        <v>282</v>
      </c>
      <c r="H89" s="4" t="s">
        <v>17</v>
      </c>
      <c r="I89" s="6" t="s">
        <v>283</v>
      </c>
      <c r="J89" s="6" t="s">
        <v>283</v>
      </c>
      <c r="K89" s="6" t="s">
        <v>809</v>
      </c>
      <c r="M89" s="4" t="n">
        <v>3</v>
      </c>
      <c r="N89" s="131" t="n">
        <v>50000</v>
      </c>
      <c r="R89" s="4" t="s">
        <v>723</v>
      </c>
      <c r="S89" s="206" t="s">
        <v>437</v>
      </c>
      <c r="T89" s="206" t="s">
        <v>438</v>
      </c>
    </row>
    <row r="90" s="205" customFormat="true" ht="24" hidden="false" customHeight="true" outlineLevel="0" collapsed="false">
      <c r="A90" s="203" t="n">
        <v>87</v>
      </c>
      <c r="B90" s="28" t="s">
        <v>23</v>
      </c>
      <c r="C90" s="220" t="s">
        <v>284</v>
      </c>
      <c r="D90" s="207"/>
      <c r="E90" s="212" t="s">
        <v>285</v>
      </c>
      <c r="F90" s="212" t="s">
        <v>768</v>
      </c>
      <c r="G90" s="201" t="s">
        <v>286</v>
      </c>
      <c r="H90" s="200" t="s">
        <v>12</v>
      </c>
      <c r="I90" s="201" t="s">
        <v>769</v>
      </c>
      <c r="J90" s="201" t="s">
        <v>247</v>
      </c>
      <c r="K90" s="201" t="s">
        <v>810</v>
      </c>
      <c r="L90" s="200"/>
      <c r="M90" s="200" t="n">
        <v>5</v>
      </c>
      <c r="N90" s="202" t="n">
        <v>300000</v>
      </c>
      <c r="O90" s="200"/>
      <c r="P90" s="200"/>
      <c r="Q90" s="208"/>
      <c r="R90" s="200" t="s">
        <v>723</v>
      </c>
      <c r="S90" s="209" t="s">
        <v>811</v>
      </c>
      <c r="T90" s="209" t="s">
        <v>446</v>
      </c>
    </row>
    <row r="91" s="205" customFormat="true" ht="24" hidden="false" customHeight="true" outlineLevel="0" collapsed="false">
      <c r="A91" s="27" t="n">
        <v>88</v>
      </c>
      <c r="B91" s="28" t="s">
        <v>23</v>
      </c>
      <c r="C91" s="220" t="s">
        <v>287</v>
      </c>
      <c r="D91" s="207"/>
      <c r="E91" s="212" t="s">
        <v>285</v>
      </c>
      <c r="F91" s="212" t="s">
        <v>768</v>
      </c>
      <c r="G91" s="201" t="s">
        <v>286</v>
      </c>
      <c r="H91" s="200" t="s">
        <v>12</v>
      </c>
      <c r="I91" s="201" t="s">
        <v>769</v>
      </c>
      <c r="J91" s="201" t="s">
        <v>247</v>
      </c>
      <c r="K91" s="201" t="s">
        <v>812</v>
      </c>
      <c r="L91" s="200"/>
      <c r="M91" s="200" t="n">
        <v>4</v>
      </c>
      <c r="N91" s="202" t="n">
        <v>300000</v>
      </c>
      <c r="O91" s="200"/>
      <c r="P91" s="200"/>
      <c r="Q91" s="208"/>
      <c r="R91" s="200" t="s">
        <v>723</v>
      </c>
      <c r="S91" s="209" t="s">
        <v>813</v>
      </c>
      <c r="T91" s="177" t="s">
        <v>814</v>
      </c>
    </row>
    <row r="92" s="205" customFormat="true" ht="24" hidden="false" customHeight="true" outlineLevel="0" collapsed="false">
      <c r="A92" s="203" t="n">
        <v>89</v>
      </c>
      <c r="B92" s="28" t="s">
        <v>23</v>
      </c>
      <c r="C92" s="220" t="s">
        <v>288</v>
      </c>
      <c r="D92" s="207"/>
      <c r="E92" s="212" t="s">
        <v>285</v>
      </c>
      <c r="F92" s="212" t="s">
        <v>768</v>
      </c>
      <c r="G92" s="201" t="s">
        <v>286</v>
      </c>
      <c r="H92" s="200" t="s">
        <v>12</v>
      </c>
      <c r="I92" s="201" t="s">
        <v>769</v>
      </c>
      <c r="J92" s="201" t="s">
        <v>247</v>
      </c>
      <c r="K92" s="201" t="s">
        <v>815</v>
      </c>
      <c r="L92" s="200" t="s">
        <v>583</v>
      </c>
      <c r="M92" s="200" t="n">
        <v>5</v>
      </c>
      <c r="N92" s="202" t="n">
        <v>400000</v>
      </c>
      <c r="O92" s="200"/>
      <c r="P92" s="200"/>
      <c r="Q92" s="208"/>
      <c r="R92" s="200" t="s">
        <v>723</v>
      </c>
      <c r="S92" s="177" t="s">
        <v>816</v>
      </c>
      <c r="T92" s="177" t="s">
        <v>817</v>
      </c>
    </row>
    <row r="93" customFormat="false" ht="24" hidden="false" customHeight="true" outlineLevel="0" collapsed="false">
      <c r="A93" s="15" t="n">
        <v>90</v>
      </c>
      <c r="B93" s="4" t="s">
        <v>8</v>
      </c>
      <c r="C93" s="220" t="s">
        <v>289</v>
      </c>
      <c r="D93" s="187"/>
      <c r="E93" s="5" t="s">
        <v>290</v>
      </c>
      <c r="F93" s="5" t="s">
        <v>818</v>
      </c>
      <c r="G93" s="6" t="s">
        <v>49</v>
      </c>
      <c r="H93" s="4" t="s">
        <v>17</v>
      </c>
      <c r="I93" s="6" t="s">
        <v>819</v>
      </c>
      <c r="J93" s="6" t="s">
        <v>291</v>
      </c>
      <c r="K93" s="6" t="s">
        <v>820</v>
      </c>
      <c r="L93" s="4" t="s">
        <v>709</v>
      </c>
      <c r="M93" s="4" t="n">
        <v>1</v>
      </c>
      <c r="N93" s="131" t="n">
        <v>120000</v>
      </c>
      <c r="R93" s="4" t="s">
        <v>723</v>
      </c>
    </row>
    <row r="94" customFormat="false" ht="21" hidden="false" customHeight="true" outlineLevel="0" collapsed="false">
      <c r="A94" s="1" t="n">
        <v>91</v>
      </c>
      <c r="B94" s="4" t="s">
        <v>8</v>
      </c>
      <c r="C94" s="220" t="s">
        <v>292</v>
      </c>
      <c r="D94" s="187"/>
      <c r="E94" s="5" t="s">
        <v>293</v>
      </c>
      <c r="F94" s="5" t="s">
        <v>821</v>
      </c>
      <c r="G94" s="6" t="s">
        <v>294</v>
      </c>
      <c r="H94" s="4" t="s">
        <v>17</v>
      </c>
      <c r="I94" s="6" t="s">
        <v>822</v>
      </c>
      <c r="J94" s="6" t="s">
        <v>295</v>
      </c>
      <c r="K94" s="6" t="s">
        <v>823</v>
      </c>
      <c r="L94" s="4" t="s">
        <v>517</v>
      </c>
      <c r="M94" s="4" t="n">
        <v>7</v>
      </c>
      <c r="N94" s="131" t="n">
        <v>700000</v>
      </c>
      <c r="O94" s="1"/>
      <c r="P94" s="1"/>
      <c r="Q94" s="193"/>
      <c r="R94" s="4" t="s">
        <v>723</v>
      </c>
    </row>
    <row r="95" customFormat="false" ht="21" hidden="false" customHeight="true" outlineLevel="0" collapsed="false">
      <c r="A95" s="50" t="n">
        <v>92</v>
      </c>
      <c r="B95" s="85" t="s">
        <v>8</v>
      </c>
      <c r="C95" s="112" t="s">
        <v>296</v>
      </c>
      <c r="D95" s="106"/>
      <c r="E95" s="84" t="s">
        <v>297</v>
      </c>
      <c r="F95" s="84" t="s">
        <v>824</v>
      </c>
      <c r="G95" s="86" t="s">
        <v>298</v>
      </c>
      <c r="H95" s="85" t="s">
        <v>12</v>
      </c>
      <c r="I95" s="86" t="s">
        <v>825</v>
      </c>
      <c r="J95" s="86" t="s">
        <v>299</v>
      </c>
      <c r="K95" s="86" t="s">
        <v>826</v>
      </c>
      <c r="L95" s="85" t="s">
        <v>551</v>
      </c>
      <c r="M95" s="85" t="n">
        <v>6</v>
      </c>
      <c r="N95" s="191" t="n">
        <v>1500000</v>
      </c>
      <c r="O95" s="85"/>
      <c r="P95" s="85"/>
      <c r="Q95" s="222"/>
      <c r="R95" s="85" t="s">
        <v>723</v>
      </c>
    </row>
    <row r="96" customFormat="false" ht="21" hidden="false" customHeight="true" outlineLevel="0" collapsed="false">
      <c r="A96" s="1" t="n">
        <v>93</v>
      </c>
      <c r="B96" s="4" t="s">
        <v>8</v>
      </c>
      <c r="C96" s="220" t="s">
        <v>300</v>
      </c>
      <c r="D96" s="187"/>
      <c r="E96" s="5" t="s">
        <v>301</v>
      </c>
      <c r="F96" s="5" t="s">
        <v>827</v>
      </c>
      <c r="G96" s="6" t="s">
        <v>294</v>
      </c>
      <c r="H96" s="4" t="s">
        <v>17</v>
      </c>
      <c r="I96" s="6" t="s">
        <v>828</v>
      </c>
      <c r="J96" s="6" t="s">
        <v>250</v>
      </c>
      <c r="K96" s="6" t="s">
        <v>829</v>
      </c>
      <c r="L96" s="4" t="s">
        <v>442</v>
      </c>
      <c r="M96" s="4" t="n">
        <v>2</v>
      </c>
      <c r="N96" s="131" t="n">
        <v>38000</v>
      </c>
      <c r="R96" s="4" t="s">
        <v>723</v>
      </c>
    </row>
    <row r="97" customFormat="false" ht="21" hidden="false" customHeight="true" outlineLevel="0" collapsed="false">
      <c r="A97" s="15" t="n">
        <v>94</v>
      </c>
      <c r="B97" s="4" t="s">
        <v>8</v>
      </c>
      <c r="C97" s="220" t="s">
        <v>302</v>
      </c>
      <c r="D97" s="187"/>
      <c r="E97" s="5" t="s">
        <v>303</v>
      </c>
      <c r="F97" s="5" t="s">
        <v>830</v>
      </c>
      <c r="G97" s="6" t="s">
        <v>304</v>
      </c>
      <c r="H97" s="4" t="s">
        <v>12</v>
      </c>
      <c r="I97" s="6" t="s">
        <v>831</v>
      </c>
      <c r="J97" s="6" t="s">
        <v>305</v>
      </c>
      <c r="K97" s="6" t="s">
        <v>832</v>
      </c>
      <c r="L97" s="4" t="s">
        <v>551</v>
      </c>
      <c r="M97" s="4" t="n">
        <v>1</v>
      </c>
      <c r="N97" s="131" t="n">
        <v>100000</v>
      </c>
      <c r="R97" s="4" t="s">
        <v>723</v>
      </c>
      <c r="S97" s="194"/>
      <c r="T97" s="194"/>
    </row>
    <row r="98" customFormat="false" ht="21" hidden="false" customHeight="true" outlineLevel="0" collapsed="false">
      <c r="A98" s="1" t="n">
        <v>95</v>
      </c>
      <c r="B98" s="4" t="s">
        <v>8</v>
      </c>
      <c r="C98" s="220" t="s">
        <v>306</v>
      </c>
      <c r="D98" s="187"/>
      <c r="E98" s="5" t="s">
        <v>307</v>
      </c>
      <c r="F98" s="5" t="s">
        <v>833</v>
      </c>
      <c r="G98" s="6" t="s">
        <v>240</v>
      </c>
      <c r="I98" s="6" t="s">
        <v>834</v>
      </c>
      <c r="J98" s="6" t="s">
        <v>308</v>
      </c>
      <c r="K98" s="6" t="s">
        <v>835</v>
      </c>
      <c r="L98" s="4" t="s">
        <v>442</v>
      </c>
      <c r="M98" s="4" t="n">
        <v>9</v>
      </c>
      <c r="N98" s="131" t="n">
        <v>582700</v>
      </c>
      <c r="O98" s="1"/>
      <c r="P98" s="1"/>
      <c r="Q98" s="193"/>
      <c r="R98" s="4" t="s">
        <v>723</v>
      </c>
      <c r="S98" s="194"/>
      <c r="T98" s="194"/>
    </row>
    <row r="99" s="205" customFormat="true" ht="21" hidden="false" customHeight="true" outlineLevel="0" collapsed="false">
      <c r="A99" s="27" t="n">
        <v>96</v>
      </c>
      <c r="B99" s="200" t="s">
        <v>23</v>
      </c>
      <c r="C99" s="220" t="s">
        <v>309</v>
      </c>
      <c r="D99" s="207"/>
      <c r="E99" s="212" t="s">
        <v>307</v>
      </c>
      <c r="F99" s="212" t="s">
        <v>836</v>
      </c>
      <c r="G99" s="201" t="s">
        <v>310</v>
      </c>
      <c r="H99" s="200" t="s">
        <v>12</v>
      </c>
      <c r="I99" s="201" t="s">
        <v>837</v>
      </c>
      <c r="J99" s="201" t="s">
        <v>311</v>
      </c>
      <c r="K99" s="201" t="s">
        <v>838</v>
      </c>
      <c r="L99" s="200" t="s">
        <v>487</v>
      </c>
      <c r="M99" s="200" t="n">
        <v>15</v>
      </c>
      <c r="N99" s="202" t="n">
        <v>260000</v>
      </c>
      <c r="O99" s="200"/>
      <c r="P99" s="200"/>
      <c r="Q99" s="208"/>
      <c r="R99" s="200" t="s">
        <v>723</v>
      </c>
      <c r="S99" s="228" t="s">
        <v>437</v>
      </c>
      <c r="T99" s="228" t="s">
        <v>438</v>
      </c>
    </row>
    <row r="100" customFormat="false" ht="21" hidden="false" customHeight="true" outlineLevel="0" collapsed="false">
      <c r="A100" s="1" t="n">
        <v>97</v>
      </c>
      <c r="B100" s="4" t="s">
        <v>8</v>
      </c>
      <c r="C100" s="220" t="s">
        <v>312</v>
      </c>
      <c r="D100" s="187"/>
      <c r="E100" s="5" t="s">
        <v>313</v>
      </c>
      <c r="F100" s="5" t="s">
        <v>839</v>
      </c>
      <c r="G100" s="6" t="s">
        <v>49</v>
      </c>
      <c r="H100" s="4" t="s">
        <v>17</v>
      </c>
      <c r="I100" s="6" t="s">
        <v>840</v>
      </c>
      <c r="J100" s="6" t="s">
        <v>314</v>
      </c>
      <c r="K100" s="6" t="s">
        <v>841</v>
      </c>
      <c r="L100" s="4" t="s">
        <v>727</v>
      </c>
      <c r="M100" s="4" t="n">
        <v>3</v>
      </c>
      <c r="N100" s="131" t="n">
        <v>270000</v>
      </c>
      <c r="R100" s="4" t="s">
        <v>723</v>
      </c>
      <c r="S100" s="236" t="s">
        <v>842</v>
      </c>
      <c r="T100" s="236" t="s">
        <v>446</v>
      </c>
    </row>
    <row r="101" customFormat="false" ht="21" hidden="false" customHeight="true" outlineLevel="0" collapsed="false">
      <c r="A101" s="15" t="n">
        <v>98</v>
      </c>
      <c r="B101" s="4" t="s">
        <v>8</v>
      </c>
      <c r="C101" s="220" t="s">
        <v>315</v>
      </c>
      <c r="D101" s="187"/>
      <c r="E101" s="5" t="s">
        <v>316</v>
      </c>
      <c r="F101" s="5" t="s">
        <v>843</v>
      </c>
      <c r="G101" s="6" t="s">
        <v>317</v>
      </c>
      <c r="H101" s="4" t="s">
        <v>17</v>
      </c>
      <c r="I101" s="6" t="s">
        <v>844</v>
      </c>
      <c r="J101" s="6" t="s">
        <v>318</v>
      </c>
      <c r="K101" s="6" t="s">
        <v>845</v>
      </c>
      <c r="L101" s="4" t="s">
        <v>611</v>
      </c>
      <c r="M101" s="4" t="n">
        <v>2</v>
      </c>
      <c r="N101" s="131" t="n">
        <v>5000</v>
      </c>
      <c r="R101" s="4" t="s">
        <v>723</v>
      </c>
      <c r="S101" s="236" t="s">
        <v>846</v>
      </c>
      <c r="T101" s="237" t="s">
        <v>669</v>
      </c>
    </row>
    <row r="102" customFormat="false" ht="15.75" hidden="false" customHeight="true" outlineLevel="0" collapsed="false">
      <c r="A102" s="1" t="n">
        <v>99</v>
      </c>
      <c r="B102" s="4" t="s">
        <v>8</v>
      </c>
      <c r="C102" s="220" t="s">
        <v>319</v>
      </c>
      <c r="D102" s="187"/>
      <c r="E102" s="5" t="s">
        <v>316</v>
      </c>
      <c r="F102" s="5" t="s">
        <v>847</v>
      </c>
      <c r="G102" s="6" t="s">
        <v>320</v>
      </c>
      <c r="H102" s="4" t="s">
        <v>17</v>
      </c>
      <c r="I102" s="6" t="s">
        <v>848</v>
      </c>
      <c r="J102" s="6" t="s">
        <v>321</v>
      </c>
      <c r="K102" s="6" t="s">
        <v>849</v>
      </c>
      <c r="L102" s="4" t="s">
        <v>727</v>
      </c>
      <c r="M102" s="4" t="n">
        <v>8</v>
      </c>
      <c r="N102" s="131" t="n">
        <v>5000000</v>
      </c>
      <c r="R102" s="4" t="s">
        <v>723</v>
      </c>
      <c r="S102" s="237" t="s">
        <v>850</v>
      </c>
      <c r="T102" s="237" t="s">
        <v>851</v>
      </c>
    </row>
    <row r="103" customFormat="false" ht="15.75" hidden="false" customHeight="true" outlineLevel="0" collapsed="false">
      <c r="A103" s="15" t="n">
        <v>100</v>
      </c>
      <c r="B103" s="4" t="s">
        <v>8</v>
      </c>
      <c r="C103" s="220" t="s">
        <v>322</v>
      </c>
      <c r="D103" s="187"/>
      <c r="E103" s="5" t="s">
        <v>323</v>
      </c>
      <c r="F103" s="5" t="s">
        <v>852</v>
      </c>
      <c r="G103" s="6" t="s">
        <v>324</v>
      </c>
      <c r="H103" s="4" t="s">
        <v>12</v>
      </c>
      <c r="I103" s="6" t="s">
        <v>853</v>
      </c>
      <c r="J103" s="6" t="s">
        <v>325</v>
      </c>
      <c r="K103" s="6" t="s">
        <v>854</v>
      </c>
      <c r="L103" s="4" t="s">
        <v>442</v>
      </c>
      <c r="M103" s="4" t="n">
        <v>2</v>
      </c>
      <c r="N103" s="131" t="n">
        <v>200000</v>
      </c>
      <c r="R103" s="4" t="s">
        <v>723</v>
      </c>
    </row>
    <row r="104" customFormat="false" ht="15.75" hidden="false" customHeight="true" outlineLevel="0" collapsed="false">
      <c r="A104" s="1" t="n">
        <v>101</v>
      </c>
      <c r="B104" s="4" t="s">
        <v>8</v>
      </c>
      <c r="C104" s="220" t="s">
        <v>326</v>
      </c>
      <c r="D104" s="187"/>
      <c r="E104" s="5" t="s">
        <v>323</v>
      </c>
      <c r="F104" s="5" t="s">
        <v>852</v>
      </c>
      <c r="G104" s="6" t="s">
        <v>324</v>
      </c>
      <c r="H104" s="4" t="s">
        <v>12</v>
      </c>
      <c r="I104" s="6" t="s">
        <v>853</v>
      </c>
      <c r="J104" s="6" t="s">
        <v>327</v>
      </c>
      <c r="K104" s="6" t="s">
        <v>854</v>
      </c>
      <c r="L104" s="4" t="s">
        <v>442</v>
      </c>
      <c r="M104" s="4" t="n">
        <v>3</v>
      </c>
      <c r="N104" s="131" t="n">
        <v>200000</v>
      </c>
      <c r="R104" s="4" t="s">
        <v>723</v>
      </c>
    </row>
    <row r="105" customFormat="false" ht="15.75" hidden="false" customHeight="true" outlineLevel="0" collapsed="false">
      <c r="A105" s="15" t="n">
        <v>102</v>
      </c>
      <c r="B105" s="4" t="s">
        <v>8</v>
      </c>
      <c r="C105" s="220" t="s">
        <v>328</v>
      </c>
      <c r="D105" s="187"/>
      <c r="E105" s="5" t="s">
        <v>323</v>
      </c>
      <c r="F105" s="5" t="s">
        <v>852</v>
      </c>
      <c r="G105" s="6" t="s">
        <v>324</v>
      </c>
      <c r="H105" s="4" t="s">
        <v>12</v>
      </c>
      <c r="I105" s="6" t="s">
        <v>853</v>
      </c>
      <c r="J105" s="6" t="s">
        <v>329</v>
      </c>
      <c r="K105" s="6" t="s">
        <v>854</v>
      </c>
      <c r="L105" s="4" t="s">
        <v>442</v>
      </c>
      <c r="M105" s="4" t="n">
        <v>2</v>
      </c>
      <c r="N105" s="131" t="n">
        <v>100000</v>
      </c>
      <c r="O105" s="1"/>
      <c r="P105" s="1"/>
      <c r="Q105" s="193"/>
      <c r="R105" s="4" t="s">
        <v>723</v>
      </c>
    </row>
    <row r="106" customFormat="false" ht="15.75" hidden="false" customHeight="true" outlineLevel="0" collapsed="false">
      <c r="A106" s="1" t="n">
        <v>103</v>
      </c>
      <c r="B106" s="4" t="s">
        <v>8</v>
      </c>
      <c r="C106" s="220" t="s">
        <v>330</v>
      </c>
      <c r="D106" s="187"/>
      <c r="E106" s="5" t="s">
        <v>323</v>
      </c>
      <c r="F106" s="5" t="s">
        <v>852</v>
      </c>
      <c r="G106" s="6" t="s">
        <v>324</v>
      </c>
      <c r="H106" s="4" t="s">
        <v>12</v>
      </c>
      <c r="I106" s="6" t="s">
        <v>853</v>
      </c>
      <c r="J106" s="6" t="s">
        <v>331</v>
      </c>
      <c r="K106" s="6" t="s">
        <v>854</v>
      </c>
      <c r="L106" s="4" t="s">
        <v>442</v>
      </c>
      <c r="M106" s="4" t="n">
        <v>2</v>
      </c>
      <c r="N106" s="131" t="n">
        <v>200200</v>
      </c>
      <c r="R106" s="4" t="s">
        <v>723</v>
      </c>
    </row>
    <row r="107" customFormat="false" ht="15.75" hidden="false" customHeight="true" outlineLevel="0" collapsed="false">
      <c r="A107" s="15" t="n">
        <v>104</v>
      </c>
      <c r="B107" s="4" t="s">
        <v>8</v>
      </c>
      <c r="C107" s="220" t="s">
        <v>332</v>
      </c>
      <c r="D107" s="187"/>
      <c r="E107" s="5" t="s">
        <v>323</v>
      </c>
      <c r="F107" s="5" t="s">
        <v>852</v>
      </c>
      <c r="G107" s="6" t="s">
        <v>324</v>
      </c>
      <c r="H107" s="4" t="s">
        <v>12</v>
      </c>
      <c r="I107" s="6" t="s">
        <v>853</v>
      </c>
      <c r="J107" s="6" t="s">
        <v>333</v>
      </c>
      <c r="K107" s="6" t="s">
        <v>854</v>
      </c>
      <c r="L107" s="4" t="s">
        <v>442</v>
      </c>
      <c r="M107" s="4" t="n">
        <v>3</v>
      </c>
      <c r="N107" s="131" t="n">
        <v>200000</v>
      </c>
      <c r="R107" s="4" t="s">
        <v>723</v>
      </c>
      <c r="S107" s="221"/>
    </row>
    <row r="108" customFormat="false" ht="15.75" hidden="false" customHeight="true" outlineLevel="0" collapsed="false">
      <c r="A108" s="1" t="n">
        <v>105</v>
      </c>
      <c r="B108" s="4" t="s">
        <v>8</v>
      </c>
      <c r="C108" s="220" t="s">
        <v>334</v>
      </c>
      <c r="D108" s="187"/>
      <c r="E108" s="5" t="s">
        <v>323</v>
      </c>
      <c r="F108" s="5" t="s">
        <v>852</v>
      </c>
      <c r="G108" s="6" t="s">
        <v>324</v>
      </c>
      <c r="H108" s="4" t="s">
        <v>12</v>
      </c>
      <c r="I108" s="6" t="s">
        <v>853</v>
      </c>
      <c r="J108" s="6" t="s">
        <v>335</v>
      </c>
      <c r="K108" s="6" t="s">
        <v>854</v>
      </c>
      <c r="L108" s="4" t="s">
        <v>442</v>
      </c>
      <c r="M108" s="4" t="n">
        <v>4</v>
      </c>
      <c r="N108" s="131" t="n">
        <v>200000</v>
      </c>
      <c r="R108" s="4" t="s">
        <v>723</v>
      </c>
    </row>
    <row r="109" customFormat="false" ht="15.75" hidden="false" customHeight="true" outlineLevel="0" collapsed="false">
      <c r="A109" s="1" t="n">
        <v>106</v>
      </c>
      <c r="B109" s="4" t="s">
        <v>8</v>
      </c>
      <c r="C109" s="220" t="s">
        <v>336</v>
      </c>
      <c r="D109" s="187"/>
      <c r="E109" s="5" t="s">
        <v>323</v>
      </c>
      <c r="F109" s="5" t="s">
        <v>852</v>
      </c>
      <c r="G109" s="6" t="s">
        <v>324</v>
      </c>
      <c r="H109" s="4" t="s">
        <v>12</v>
      </c>
      <c r="I109" s="6" t="s">
        <v>853</v>
      </c>
      <c r="J109" s="6" t="s">
        <v>337</v>
      </c>
      <c r="K109" s="6" t="s">
        <v>854</v>
      </c>
      <c r="L109" s="4" t="s">
        <v>442</v>
      </c>
      <c r="M109" s="4" t="n">
        <v>4</v>
      </c>
      <c r="N109" s="131" t="n">
        <v>100000</v>
      </c>
      <c r="R109" s="4" t="s">
        <v>723</v>
      </c>
    </row>
    <row r="110" customFormat="false" ht="15.75" hidden="false" customHeight="true" outlineLevel="0" collapsed="false">
      <c r="A110" s="15" t="n">
        <v>107</v>
      </c>
      <c r="B110" s="4" t="s">
        <v>8</v>
      </c>
      <c r="C110" s="220" t="s">
        <v>338</v>
      </c>
      <c r="D110" s="187"/>
      <c r="E110" s="5" t="s">
        <v>339</v>
      </c>
      <c r="F110" s="5" t="s">
        <v>855</v>
      </c>
      <c r="G110" s="6" t="s">
        <v>340</v>
      </c>
      <c r="H110" s="4" t="s">
        <v>12</v>
      </c>
      <c r="I110" s="6" t="s">
        <v>856</v>
      </c>
      <c r="J110" s="6" t="s">
        <v>341</v>
      </c>
      <c r="K110" s="6" t="s">
        <v>857</v>
      </c>
      <c r="L110" s="4" t="s">
        <v>858</v>
      </c>
      <c r="M110" s="4" t="n">
        <v>2</v>
      </c>
      <c r="N110" s="131" t="n">
        <v>50000</v>
      </c>
      <c r="O110" s="1"/>
      <c r="P110" s="1"/>
      <c r="Q110" s="193"/>
      <c r="R110" s="4" t="s">
        <v>723</v>
      </c>
      <c r="S110" s="194"/>
      <c r="T110" s="194"/>
    </row>
    <row r="111" customFormat="false" ht="15.75" hidden="false" customHeight="true" outlineLevel="0" collapsed="false">
      <c r="A111" s="1" t="n">
        <v>108</v>
      </c>
      <c r="B111" s="4" t="s">
        <v>23</v>
      </c>
      <c r="C111" s="220" t="s">
        <v>342</v>
      </c>
      <c r="D111" s="187"/>
      <c r="E111" s="5" t="s">
        <v>343</v>
      </c>
      <c r="F111" s="5" t="s">
        <v>859</v>
      </c>
      <c r="G111" s="6" t="s">
        <v>246</v>
      </c>
      <c r="H111" s="4" t="s">
        <v>12</v>
      </c>
      <c r="I111" s="6" t="s">
        <v>860</v>
      </c>
      <c r="J111" s="6" t="s">
        <v>344</v>
      </c>
      <c r="K111" s="6" t="s">
        <v>861</v>
      </c>
      <c r="L111" s="4" t="s">
        <v>862</v>
      </c>
      <c r="M111" s="4" t="n">
        <v>4</v>
      </c>
      <c r="N111" s="131" t="n">
        <v>180000</v>
      </c>
      <c r="R111" s="4" t="s">
        <v>723</v>
      </c>
      <c r="S111" s="194"/>
      <c r="T111" s="194"/>
    </row>
    <row r="112" customFormat="false" ht="15.75" hidden="false" customHeight="true" outlineLevel="0" collapsed="false">
      <c r="A112" s="50" t="n">
        <v>109</v>
      </c>
      <c r="B112" s="85" t="s">
        <v>23</v>
      </c>
      <c r="C112" s="112" t="s">
        <v>345</v>
      </c>
      <c r="D112" s="106"/>
      <c r="E112" s="84" t="s">
        <v>346</v>
      </c>
      <c r="F112" s="84" t="s">
        <v>863</v>
      </c>
      <c r="G112" s="86" t="s">
        <v>347</v>
      </c>
      <c r="H112" s="85" t="s">
        <v>12</v>
      </c>
      <c r="I112" s="86" t="s">
        <v>864</v>
      </c>
      <c r="J112" s="86" t="s">
        <v>348</v>
      </c>
      <c r="K112" s="86" t="s">
        <v>865</v>
      </c>
      <c r="L112" s="85" t="s">
        <v>590</v>
      </c>
      <c r="M112" s="85" t="n">
        <v>6</v>
      </c>
      <c r="N112" s="238" t="s">
        <v>866</v>
      </c>
      <c r="O112" s="80"/>
      <c r="P112" s="80"/>
      <c r="Q112" s="239"/>
      <c r="R112" s="85" t="s">
        <v>723</v>
      </c>
      <c r="S112" s="240"/>
      <c r="T112" s="240"/>
      <c r="U112" s="130"/>
    </row>
    <row r="113" customFormat="false" ht="15.75" hidden="false" customHeight="true" outlineLevel="0" collapsed="false">
      <c r="A113" s="1" t="n">
        <v>110</v>
      </c>
      <c r="B113" s="4" t="s">
        <v>23</v>
      </c>
      <c r="C113" s="220" t="s">
        <v>349</v>
      </c>
      <c r="D113" s="187"/>
      <c r="E113" s="5" t="s">
        <v>350</v>
      </c>
      <c r="F113" s="5" t="s">
        <v>867</v>
      </c>
      <c r="G113" s="6" t="s">
        <v>351</v>
      </c>
      <c r="H113" s="4" t="s">
        <v>12</v>
      </c>
      <c r="I113" s="4" t="s">
        <v>868</v>
      </c>
      <c r="J113" s="6" t="s">
        <v>352</v>
      </c>
      <c r="K113" s="6" t="s">
        <v>869</v>
      </c>
      <c r="L113" s="4" t="s">
        <v>551</v>
      </c>
      <c r="M113" s="4" t="n">
        <v>4</v>
      </c>
      <c r="N113" s="131" t="n">
        <v>450000</v>
      </c>
      <c r="R113" s="4" t="s">
        <v>436</v>
      </c>
    </row>
    <row r="114" customFormat="false" ht="15.75" hidden="false" customHeight="true" outlineLevel="0" collapsed="false">
      <c r="A114" s="15" t="n">
        <v>111</v>
      </c>
      <c r="B114" s="4" t="s">
        <v>23</v>
      </c>
      <c r="C114" s="220" t="s">
        <v>353</v>
      </c>
      <c r="D114" s="187"/>
      <c r="E114" s="5" t="s">
        <v>350</v>
      </c>
      <c r="F114" s="5" t="s">
        <v>867</v>
      </c>
      <c r="G114" s="6" t="s">
        <v>351</v>
      </c>
      <c r="H114" s="4" t="s">
        <v>12</v>
      </c>
      <c r="I114" s="4" t="s">
        <v>868</v>
      </c>
      <c r="J114" s="6" t="s">
        <v>352</v>
      </c>
      <c r="K114" s="6" t="s">
        <v>870</v>
      </c>
      <c r="L114" s="4" t="s">
        <v>871</v>
      </c>
      <c r="M114" s="4" t="n">
        <v>4</v>
      </c>
      <c r="N114" s="131" t="n">
        <v>450000</v>
      </c>
      <c r="R114" s="4" t="s">
        <v>436</v>
      </c>
      <c r="S114" s="241" t="s">
        <v>437</v>
      </c>
      <c r="T114" s="241" t="s">
        <v>438</v>
      </c>
    </row>
    <row r="115" customFormat="false" ht="15.75" hidden="false" customHeight="true" outlineLevel="0" collapsed="false">
      <c r="A115" s="1" t="n">
        <v>112</v>
      </c>
      <c r="B115" s="4" t="s">
        <v>23</v>
      </c>
      <c r="C115" s="220" t="s">
        <v>354</v>
      </c>
      <c r="D115" s="187"/>
      <c r="E115" s="5" t="s">
        <v>355</v>
      </c>
      <c r="F115" s="5" t="s">
        <v>872</v>
      </c>
      <c r="G115" s="6" t="s">
        <v>240</v>
      </c>
      <c r="H115" s="4" t="s">
        <v>12</v>
      </c>
      <c r="I115" s="6" t="s">
        <v>873</v>
      </c>
      <c r="J115" s="6" t="s">
        <v>356</v>
      </c>
      <c r="K115" s="6" t="s">
        <v>874</v>
      </c>
      <c r="L115" s="3" t="s">
        <v>487</v>
      </c>
      <c r="M115" s="4" t="n">
        <v>4</v>
      </c>
      <c r="N115" s="131" t="n">
        <v>500000</v>
      </c>
      <c r="O115" s="1"/>
      <c r="P115" s="1"/>
      <c r="Q115" s="193"/>
      <c r="R115" s="4" t="s">
        <v>436</v>
      </c>
      <c r="S115" s="236" t="s">
        <v>541</v>
      </c>
      <c r="T115" s="236" t="s">
        <v>446</v>
      </c>
    </row>
    <row r="116" customFormat="false" ht="15.75" hidden="false" customHeight="true" outlineLevel="0" collapsed="false">
      <c r="A116" s="1" t="n">
        <v>113</v>
      </c>
      <c r="B116" s="4" t="s">
        <v>8</v>
      </c>
      <c r="C116" s="220" t="s">
        <v>357</v>
      </c>
      <c r="D116" s="187"/>
      <c r="E116" s="5" t="s">
        <v>355</v>
      </c>
      <c r="F116" s="5" t="s">
        <v>875</v>
      </c>
      <c r="G116" s="6" t="s">
        <v>294</v>
      </c>
      <c r="H116" s="4" t="s">
        <v>17</v>
      </c>
      <c r="I116" s="6" t="s">
        <v>876</v>
      </c>
      <c r="J116" s="6" t="s">
        <v>358</v>
      </c>
      <c r="K116" s="6" t="s">
        <v>877</v>
      </c>
      <c r="L116" s="3" t="s">
        <v>442</v>
      </c>
      <c r="M116" s="4" t="n">
        <v>1</v>
      </c>
      <c r="N116" s="131" t="n">
        <v>10000</v>
      </c>
      <c r="O116" s="1"/>
      <c r="P116" s="1"/>
      <c r="Q116" s="193"/>
      <c r="R116" s="4" t="s">
        <v>723</v>
      </c>
      <c r="S116" s="236" t="s">
        <v>792</v>
      </c>
      <c r="T116" s="237" t="s">
        <v>878</v>
      </c>
    </row>
    <row r="117" customFormat="false" ht="15.75" hidden="false" customHeight="true" outlineLevel="0" collapsed="false">
      <c r="A117" s="15" t="n">
        <v>114</v>
      </c>
      <c r="B117" s="4" t="s">
        <v>8</v>
      </c>
      <c r="C117" s="220" t="s">
        <v>359</v>
      </c>
      <c r="D117" s="187"/>
      <c r="E117" s="5" t="s">
        <v>360</v>
      </c>
      <c r="F117" s="5" t="s">
        <v>879</v>
      </c>
      <c r="G117" s="6" t="s">
        <v>361</v>
      </c>
      <c r="H117" s="4" t="s">
        <v>17</v>
      </c>
      <c r="I117" s="6" t="s">
        <v>880</v>
      </c>
      <c r="J117" s="6" t="s">
        <v>362</v>
      </c>
      <c r="K117" s="6" t="s">
        <v>881</v>
      </c>
      <c r="L117" s="3" t="s">
        <v>551</v>
      </c>
      <c r="M117" s="4" t="n">
        <v>1</v>
      </c>
      <c r="N117" s="131" t="n">
        <v>100000</v>
      </c>
      <c r="O117" s="1"/>
      <c r="P117" s="1"/>
      <c r="Q117" s="193"/>
      <c r="R117" s="4" t="s">
        <v>723</v>
      </c>
      <c r="S117" s="237" t="s">
        <v>882</v>
      </c>
      <c r="T117" s="237" t="s">
        <v>883</v>
      </c>
    </row>
    <row r="118" customFormat="false" ht="15.75" hidden="false" customHeight="true" outlineLevel="0" collapsed="false">
      <c r="A118" s="1" t="n">
        <v>115</v>
      </c>
      <c r="B118" s="4" t="s">
        <v>8</v>
      </c>
      <c r="C118" s="220" t="s">
        <v>363</v>
      </c>
      <c r="D118" s="187"/>
      <c r="E118" s="5" t="s">
        <v>364</v>
      </c>
      <c r="F118" s="5" t="s">
        <v>884</v>
      </c>
      <c r="G118" s="6" t="s">
        <v>365</v>
      </c>
      <c r="H118" s="4" t="s">
        <v>12</v>
      </c>
      <c r="I118" s="6" t="s">
        <v>885</v>
      </c>
      <c r="J118" s="6" t="s">
        <v>366</v>
      </c>
      <c r="K118" s="6" t="s">
        <v>886</v>
      </c>
      <c r="L118" s="4" t="s">
        <v>517</v>
      </c>
      <c r="M118" s="4" t="n">
        <v>15</v>
      </c>
      <c r="N118" s="131" t="n">
        <v>500000</v>
      </c>
      <c r="O118" s="1"/>
      <c r="P118" s="1"/>
      <c r="Q118" s="193"/>
    </row>
    <row r="119" customFormat="false" ht="15.75" hidden="false" customHeight="true" outlineLevel="0" collapsed="false">
      <c r="A119" s="15" t="n">
        <v>116</v>
      </c>
      <c r="B119" s="4" t="s">
        <v>23</v>
      </c>
      <c r="C119" s="220" t="s">
        <v>367</v>
      </c>
      <c r="D119" s="187"/>
      <c r="E119" s="5" t="s">
        <v>368</v>
      </c>
      <c r="F119" s="5" t="s">
        <v>887</v>
      </c>
      <c r="G119" s="6" t="s">
        <v>369</v>
      </c>
      <c r="H119" s="4" t="s">
        <v>12</v>
      </c>
      <c r="I119" s="6" t="s">
        <v>888</v>
      </c>
      <c r="J119" s="6" t="s">
        <v>370</v>
      </c>
      <c r="K119" s="6" t="s">
        <v>889</v>
      </c>
      <c r="L119" s="4" t="s">
        <v>487</v>
      </c>
      <c r="M119" s="4" t="n">
        <v>14</v>
      </c>
      <c r="N119" s="131" t="n">
        <v>2000000</v>
      </c>
      <c r="O119" s="1"/>
      <c r="P119" s="1"/>
      <c r="Q119" s="193"/>
      <c r="S119" s="224" t="n">
        <f aca="false">N116+N117</f>
        <v>110000</v>
      </c>
    </row>
    <row r="120" customFormat="false" ht="15.75" hidden="false" customHeight="true" outlineLevel="0" collapsed="false">
      <c r="A120" s="1" t="n">
        <v>117</v>
      </c>
      <c r="B120" s="4" t="s">
        <v>23</v>
      </c>
      <c r="C120" s="220" t="s">
        <v>371</v>
      </c>
      <c r="D120" s="187"/>
      <c r="E120" s="5" t="s">
        <v>368</v>
      </c>
      <c r="F120" s="5" t="s">
        <v>890</v>
      </c>
      <c r="G120" s="6" t="s">
        <v>372</v>
      </c>
      <c r="H120" s="4" t="s">
        <v>17</v>
      </c>
      <c r="I120" s="6" t="s">
        <v>891</v>
      </c>
      <c r="J120" s="6" t="s">
        <v>373</v>
      </c>
      <c r="K120" s="6" t="s">
        <v>892</v>
      </c>
      <c r="L120" s="4" t="s">
        <v>442</v>
      </c>
      <c r="M120" s="4" t="n">
        <v>4</v>
      </c>
      <c r="N120" s="131" t="n">
        <v>8264156.26</v>
      </c>
      <c r="O120" s="1"/>
      <c r="P120" s="1"/>
      <c r="Q120" s="193"/>
      <c r="S120" s="194"/>
      <c r="T120" s="194"/>
    </row>
    <row r="121" customFormat="false" ht="15.75" hidden="false" customHeight="true" outlineLevel="0" collapsed="false">
      <c r="A121" s="15" t="n">
        <v>118</v>
      </c>
      <c r="B121" s="4" t="s">
        <v>8</v>
      </c>
      <c r="C121" s="220" t="s">
        <v>374</v>
      </c>
      <c r="D121" s="187"/>
      <c r="E121" s="5" t="s">
        <v>368</v>
      </c>
      <c r="F121" s="5" t="s">
        <v>893</v>
      </c>
      <c r="G121" s="6" t="s">
        <v>375</v>
      </c>
      <c r="H121" s="4" t="s">
        <v>17</v>
      </c>
      <c r="I121" s="6" t="s">
        <v>894</v>
      </c>
      <c r="J121" s="6" t="s">
        <v>376</v>
      </c>
      <c r="K121" s="6" t="s">
        <v>895</v>
      </c>
      <c r="M121" s="4" t="n">
        <v>3</v>
      </c>
      <c r="N121" s="131" t="n">
        <v>500000</v>
      </c>
      <c r="S121" s="194"/>
      <c r="T121" s="194"/>
    </row>
    <row r="122" customFormat="false" ht="15.75" hidden="false" customHeight="true" outlineLevel="0" collapsed="false">
      <c r="A122" s="1" t="n">
        <v>119</v>
      </c>
      <c r="B122" s="4" t="s">
        <v>23</v>
      </c>
      <c r="C122" s="220" t="s">
        <v>377</v>
      </c>
      <c r="D122" s="187"/>
      <c r="E122" s="5" t="s">
        <v>378</v>
      </c>
      <c r="F122" s="5" t="s">
        <v>896</v>
      </c>
      <c r="G122" s="210" t="s">
        <v>379</v>
      </c>
      <c r="H122" s="4" t="s">
        <v>12</v>
      </c>
      <c r="I122" s="6" t="s">
        <v>897</v>
      </c>
      <c r="J122" s="210" t="s">
        <v>380</v>
      </c>
      <c r="K122" s="6" t="s">
        <v>898</v>
      </c>
      <c r="L122" s="4" t="s">
        <v>551</v>
      </c>
      <c r="M122" s="4" t="n">
        <v>12</v>
      </c>
      <c r="N122" s="131" t="n">
        <v>1200000</v>
      </c>
      <c r="O122" s="1"/>
      <c r="P122" s="1"/>
      <c r="Q122" s="193"/>
      <c r="S122" s="194"/>
      <c r="T122" s="194"/>
    </row>
    <row r="123" customFormat="false" ht="15.75" hidden="false" customHeight="true" outlineLevel="0" collapsed="false">
      <c r="A123" s="1" t="n">
        <v>120</v>
      </c>
      <c r="B123" s="4" t="s">
        <v>8</v>
      </c>
      <c r="C123" s="226" t="s">
        <v>381</v>
      </c>
      <c r="D123" s="187"/>
      <c r="E123" s="5" t="s">
        <v>382</v>
      </c>
      <c r="F123" s="5" t="s">
        <v>899</v>
      </c>
      <c r="G123" s="6" t="s">
        <v>383</v>
      </c>
      <c r="H123" s="4" t="s">
        <v>12</v>
      </c>
      <c r="I123" s="6" t="s">
        <v>900</v>
      </c>
      <c r="J123" s="6" t="s">
        <v>384</v>
      </c>
      <c r="K123" s="6" t="s">
        <v>901</v>
      </c>
      <c r="L123" s="4" t="s">
        <v>735</v>
      </c>
      <c r="M123" s="4" t="n">
        <v>21</v>
      </c>
      <c r="N123" s="131" t="n">
        <v>912000</v>
      </c>
      <c r="O123" s="1"/>
      <c r="P123" s="1"/>
      <c r="Q123" s="193"/>
    </row>
    <row r="124" customFormat="false" ht="15.75" hidden="false" customHeight="true" outlineLevel="0" collapsed="false">
      <c r="A124" s="15" t="n">
        <v>121</v>
      </c>
      <c r="B124" s="4" t="s">
        <v>8</v>
      </c>
      <c r="C124" s="220" t="s">
        <v>385</v>
      </c>
      <c r="D124" s="187"/>
      <c r="E124" s="5" t="s">
        <v>386</v>
      </c>
      <c r="F124" s="5" t="s">
        <v>902</v>
      </c>
      <c r="G124" s="6" t="s">
        <v>304</v>
      </c>
      <c r="H124" s="4" t="s">
        <v>17</v>
      </c>
      <c r="I124" s="6" t="s">
        <v>903</v>
      </c>
      <c r="J124" s="6" t="s">
        <v>387</v>
      </c>
      <c r="K124" s="6" t="s">
        <v>904</v>
      </c>
      <c r="L124" s="4" t="s">
        <v>862</v>
      </c>
      <c r="M124" s="4" t="n">
        <v>3</v>
      </c>
      <c r="N124" s="131" t="n">
        <v>150000</v>
      </c>
      <c r="O124" s="1"/>
      <c r="P124" s="1"/>
      <c r="Q124" s="193"/>
    </row>
    <row r="125" customFormat="false" ht="15.75" hidden="false" customHeight="true" outlineLevel="0" collapsed="false">
      <c r="A125" s="1" t="n">
        <v>122</v>
      </c>
      <c r="B125" s="4" t="s">
        <v>8</v>
      </c>
      <c r="C125" s="220" t="s">
        <v>388</v>
      </c>
      <c r="D125" s="187"/>
      <c r="E125" s="5" t="s">
        <v>386</v>
      </c>
      <c r="F125" s="5" t="s">
        <v>905</v>
      </c>
      <c r="G125" s="6" t="s">
        <v>294</v>
      </c>
      <c r="H125" s="4" t="s">
        <v>17</v>
      </c>
      <c r="I125" s="6" t="s">
        <v>906</v>
      </c>
      <c r="J125" s="6" t="s">
        <v>389</v>
      </c>
      <c r="K125" s="6" t="s">
        <v>907</v>
      </c>
      <c r="L125" s="4" t="s">
        <v>908</v>
      </c>
      <c r="M125" s="4" t="n">
        <v>3</v>
      </c>
      <c r="N125" s="131" t="n">
        <v>50000</v>
      </c>
    </row>
    <row r="126" customFormat="false" ht="15.75" hidden="false" customHeight="true" outlineLevel="0" collapsed="false">
      <c r="A126" s="15" t="n">
        <v>123</v>
      </c>
      <c r="B126" s="4" t="s">
        <v>8</v>
      </c>
      <c r="C126" s="220" t="s">
        <v>390</v>
      </c>
      <c r="D126" s="187"/>
      <c r="E126" s="5" t="s">
        <v>391</v>
      </c>
      <c r="F126" s="5" t="s">
        <v>909</v>
      </c>
      <c r="G126" s="6" t="s">
        <v>392</v>
      </c>
      <c r="H126" s="4" t="s">
        <v>12</v>
      </c>
      <c r="I126" s="6" t="s">
        <v>910</v>
      </c>
      <c r="J126" s="6" t="s">
        <v>393</v>
      </c>
      <c r="K126" s="6" t="s">
        <v>911</v>
      </c>
      <c r="L126" s="4" t="s">
        <v>551</v>
      </c>
      <c r="M126" s="4" t="n">
        <v>5</v>
      </c>
      <c r="N126" s="131" t="n">
        <v>600000</v>
      </c>
      <c r="O126" s="1"/>
      <c r="P126" s="1"/>
      <c r="Q126" s="193"/>
    </row>
    <row r="127" customFormat="false" ht="15.75" hidden="false" customHeight="true" outlineLevel="0" collapsed="false">
      <c r="A127" s="1" t="n">
        <v>124</v>
      </c>
      <c r="B127" s="4" t="s">
        <v>8</v>
      </c>
      <c r="C127" s="220" t="s">
        <v>394</v>
      </c>
      <c r="D127" s="187"/>
      <c r="E127" s="5" t="s">
        <v>391</v>
      </c>
      <c r="F127" s="5" t="s">
        <v>909</v>
      </c>
      <c r="G127" s="6" t="s">
        <v>392</v>
      </c>
      <c r="H127" s="4" t="s">
        <v>12</v>
      </c>
      <c r="I127" s="6" t="s">
        <v>910</v>
      </c>
      <c r="J127" s="6" t="s">
        <v>393</v>
      </c>
      <c r="K127" s="6" t="s">
        <v>912</v>
      </c>
      <c r="L127" s="4" t="s">
        <v>551</v>
      </c>
      <c r="M127" s="4" t="n">
        <v>5</v>
      </c>
      <c r="N127" s="131" t="n">
        <v>600000</v>
      </c>
    </row>
    <row r="128" customFormat="false" ht="15.75" hidden="false" customHeight="true" outlineLevel="0" collapsed="false">
      <c r="A128" s="15" t="n">
        <v>125</v>
      </c>
      <c r="B128" s="4" t="s">
        <v>8</v>
      </c>
      <c r="C128" s="220" t="s">
        <v>395</v>
      </c>
      <c r="D128" s="187"/>
      <c r="E128" s="5" t="s">
        <v>391</v>
      </c>
      <c r="F128" s="5" t="s">
        <v>909</v>
      </c>
      <c r="G128" s="6" t="s">
        <v>392</v>
      </c>
      <c r="H128" s="4" t="s">
        <v>12</v>
      </c>
      <c r="I128" s="6" t="s">
        <v>910</v>
      </c>
      <c r="J128" s="6" t="s">
        <v>393</v>
      </c>
      <c r="K128" s="6" t="s">
        <v>913</v>
      </c>
      <c r="L128" s="3" t="s">
        <v>709</v>
      </c>
      <c r="M128" s="4" t="n">
        <v>7</v>
      </c>
      <c r="N128" s="131" t="n">
        <v>600000</v>
      </c>
    </row>
    <row r="129" customFormat="false" ht="15.75" hidden="false" customHeight="true" outlineLevel="0" collapsed="false">
      <c r="A129" s="80" t="n">
        <v>126</v>
      </c>
      <c r="B129" s="85" t="s">
        <v>8</v>
      </c>
      <c r="C129" s="112" t="s">
        <v>396</v>
      </c>
      <c r="D129" s="106"/>
      <c r="E129" s="84" t="s">
        <v>391</v>
      </c>
      <c r="F129" s="84" t="s">
        <v>914</v>
      </c>
      <c r="G129" s="86" t="s">
        <v>392</v>
      </c>
      <c r="H129" s="85" t="s">
        <v>12</v>
      </c>
      <c r="I129" s="86" t="s">
        <v>915</v>
      </c>
      <c r="J129" s="86" t="s">
        <v>397</v>
      </c>
      <c r="K129" s="86" t="s">
        <v>916</v>
      </c>
      <c r="L129" s="56" t="s">
        <v>917</v>
      </c>
      <c r="M129" s="85" t="n">
        <v>10</v>
      </c>
      <c r="N129" s="191" t="n">
        <v>1800000</v>
      </c>
      <c r="O129" s="85"/>
      <c r="P129" s="85"/>
      <c r="Q129" s="222"/>
      <c r="R129" s="85"/>
    </row>
    <row r="130" customFormat="false" ht="15.75" hidden="false" customHeight="true" outlineLevel="0" collapsed="false">
      <c r="A130" s="1" t="n">
        <v>127</v>
      </c>
      <c r="B130" s="4" t="s">
        <v>8</v>
      </c>
      <c r="C130" s="220" t="s">
        <v>398</v>
      </c>
      <c r="D130" s="187"/>
      <c r="E130" s="5" t="s">
        <v>399</v>
      </c>
      <c r="F130" s="5" t="s">
        <v>918</v>
      </c>
      <c r="G130" s="6" t="s">
        <v>400</v>
      </c>
      <c r="H130" s="4" t="s">
        <v>12</v>
      </c>
      <c r="I130" s="6" t="s">
        <v>919</v>
      </c>
      <c r="J130" s="6" t="s">
        <v>401</v>
      </c>
      <c r="K130" s="6" t="s">
        <v>920</v>
      </c>
      <c r="L130" s="3" t="s">
        <v>583</v>
      </c>
      <c r="M130" s="4" t="n">
        <v>3</v>
      </c>
      <c r="N130" s="131" t="n">
        <v>350000</v>
      </c>
    </row>
    <row r="131" customFormat="false" ht="15.75" hidden="false" customHeight="true" outlineLevel="0" collapsed="false">
      <c r="A131" s="15" t="n">
        <v>128</v>
      </c>
      <c r="B131" s="4" t="s">
        <v>23</v>
      </c>
      <c r="C131" s="220" t="s">
        <v>402</v>
      </c>
      <c r="D131" s="187"/>
      <c r="E131" s="5" t="s">
        <v>403</v>
      </c>
      <c r="F131" s="5" t="s">
        <v>867</v>
      </c>
      <c r="G131" s="6" t="s">
        <v>404</v>
      </c>
      <c r="H131" s="4" t="s">
        <v>12</v>
      </c>
      <c r="I131" s="6" t="s">
        <v>868</v>
      </c>
      <c r="J131" s="6" t="s">
        <v>405</v>
      </c>
      <c r="K131" s="6" t="s">
        <v>921</v>
      </c>
      <c r="L131" s="3" t="s">
        <v>442</v>
      </c>
      <c r="M131" s="4" t="n">
        <v>4</v>
      </c>
      <c r="N131" s="131" t="n">
        <v>450000</v>
      </c>
      <c r="S131" s="241" t="s">
        <v>437</v>
      </c>
      <c r="T131" s="241" t="s">
        <v>438</v>
      </c>
    </row>
    <row r="132" customFormat="false" ht="15.75" hidden="false" customHeight="true" outlineLevel="0" collapsed="false">
      <c r="A132" s="1" t="n">
        <v>129</v>
      </c>
      <c r="B132" s="4" t="s">
        <v>23</v>
      </c>
      <c r="C132" s="220" t="s">
        <v>406</v>
      </c>
      <c r="D132" s="187"/>
      <c r="E132" s="5" t="s">
        <v>403</v>
      </c>
      <c r="F132" s="5" t="s">
        <v>867</v>
      </c>
      <c r="G132" s="6" t="s">
        <v>404</v>
      </c>
      <c r="H132" s="4" t="s">
        <v>12</v>
      </c>
      <c r="I132" s="6" t="s">
        <v>868</v>
      </c>
      <c r="J132" s="6" t="s">
        <v>405</v>
      </c>
      <c r="K132" s="6" t="s">
        <v>922</v>
      </c>
      <c r="L132" s="3" t="s">
        <v>923</v>
      </c>
      <c r="M132" s="4" t="n">
        <v>4</v>
      </c>
      <c r="N132" s="131" t="n">
        <v>450000</v>
      </c>
      <c r="S132" s="236" t="s">
        <v>541</v>
      </c>
      <c r="T132" s="236" t="s">
        <v>811</v>
      </c>
    </row>
    <row r="133" customFormat="false" ht="15.75" hidden="false" customHeight="true" outlineLevel="0" collapsed="false">
      <c r="A133" s="15" t="n">
        <v>130</v>
      </c>
      <c r="B133" s="4" t="s">
        <v>23</v>
      </c>
      <c r="C133" s="226" t="s">
        <v>407</v>
      </c>
      <c r="D133" s="187"/>
      <c r="E133" s="5" t="s">
        <v>403</v>
      </c>
      <c r="F133" s="5" t="s">
        <v>924</v>
      </c>
      <c r="G133" s="6" t="s">
        <v>408</v>
      </c>
      <c r="H133" s="4" t="s">
        <v>12</v>
      </c>
      <c r="I133" s="6" t="s">
        <v>925</v>
      </c>
      <c r="J133" s="242" t="s">
        <v>409</v>
      </c>
      <c r="K133" s="6" t="s">
        <v>926</v>
      </c>
      <c r="L133" s="3" t="s">
        <v>442</v>
      </c>
      <c r="M133" s="4" t="n">
        <v>9</v>
      </c>
      <c r="N133" s="131" t="n">
        <v>6266250.69</v>
      </c>
      <c r="S133" s="236" t="s">
        <v>927</v>
      </c>
      <c r="T133" s="237" t="s">
        <v>928</v>
      </c>
    </row>
    <row r="134" customFormat="false" ht="15.75" hidden="false" customHeight="true" outlineLevel="0" collapsed="false">
      <c r="A134" s="1" t="n">
        <v>131</v>
      </c>
      <c r="B134" s="4" t="s">
        <v>23</v>
      </c>
      <c r="C134" s="220" t="s">
        <v>410</v>
      </c>
      <c r="D134" s="187"/>
      <c r="E134" s="5" t="s">
        <v>411</v>
      </c>
      <c r="F134" s="5" t="s">
        <v>929</v>
      </c>
      <c r="G134" s="6" t="s">
        <v>243</v>
      </c>
      <c r="H134" s="4" t="s">
        <v>12</v>
      </c>
      <c r="I134" s="6" t="s">
        <v>930</v>
      </c>
      <c r="J134" s="6" t="s">
        <v>412</v>
      </c>
      <c r="K134" s="6" t="s">
        <v>931</v>
      </c>
      <c r="L134" s="3" t="s">
        <v>487</v>
      </c>
      <c r="M134" s="4" t="n">
        <v>5</v>
      </c>
      <c r="N134" s="131" t="n">
        <v>150000</v>
      </c>
      <c r="R134" s="4" t="s">
        <v>436</v>
      </c>
      <c r="S134" s="237" t="s">
        <v>932</v>
      </c>
      <c r="T134" s="237" t="s">
        <v>933</v>
      </c>
    </row>
    <row r="135" customFormat="false" ht="15.75" hidden="false" customHeight="true" outlineLevel="0" collapsed="false">
      <c r="A135" s="15" t="n">
        <v>132</v>
      </c>
      <c r="B135" s="4" t="s">
        <v>8</v>
      </c>
      <c r="C135" s="226" t="s">
        <v>413</v>
      </c>
      <c r="D135" s="187"/>
      <c r="E135" s="5" t="s">
        <v>414</v>
      </c>
      <c r="F135" s="5" t="s">
        <v>934</v>
      </c>
      <c r="G135" s="6" t="s">
        <v>40</v>
      </c>
      <c r="H135" s="4" t="s">
        <v>12</v>
      </c>
      <c r="I135" s="6" t="s">
        <v>935</v>
      </c>
      <c r="J135" s="6" t="s">
        <v>415</v>
      </c>
      <c r="K135" s="6" t="s">
        <v>936</v>
      </c>
      <c r="L135" s="3" t="s">
        <v>937</v>
      </c>
      <c r="M135" s="4" t="n">
        <v>3</v>
      </c>
      <c r="N135" s="131" t="n">
        <v>100000</v>
      </c>
    </row>
    <row r="136" customFormat="false" ht="15.75" hidden="false" customHeight="true" outlineLevel="0" collapsed="false">
      <c r="A136" s="1" t="n">
        <v>133</v>
      </c>
      <c r="B136" s="4" t="s">
        <v>23</v>
      </c>
      <c r="C136" s="220" t="s">
        <v>416</v>
      </c>
      <c r="D136" s="187"/>
      <c r="E136" s="5" t="s">
        <v>417</v>
      </c>
      <c r="F136" s="5" t="s">
        <v>768</v>
      </c>
      <c r="G136" s="6" t="s">
        <v>286</v>
      </c>
      <c r="H136" s="4" t="s">
        <v>12</v>
      </c>
      <c r="I136" s="6" t="s">
        <v>769</v>
      </c>
      <c r="J136" s="6" t="s">
        <v>418</v>
      </c>
      <c r="K136" s="6" t="s">
        <v>938</v>
      </c>
      <c r="L136" s="3" t="s">
        <v>939</v>
      </c>
      <c r="M136" s="4" t="n">
        <v>4</v>
      </c>
      <c r="N136" s="131" t="n">
        <v>380440</v>
      </c>
      <c r="S136" s="194"/>
      <c r="T136" s="194"/>
    </row>
    <row r="137" customFormat="false" ht="15.75" hidden="false" customHeight="true" outlineLevel="0" collapsed="false">
      <c r="A137" s="1" t="n">
        <v>134</v>
      </c>
      <c r="B137" s="4" t="s">
        <v>23</v>
      </c>
      <c r="C137" s="220" t="s">
        <v>419</v>
      </c>
      <c r="D137" s="187"/>
      <c r="E137" s="5" t="s">
        <v>417</v>
      </c>
      <c r="F137" s="5" t="s">
        <v>768</v>
      </c>
      <c r="G137" s="6" t="s">
        <v>286</v>
      </c>
      <c r="H137" s="4" t="s">
        <v>12</v>
      </c>
      <c r="I137" s="6" t="s">
        <v>769</v>
      </c>
      <c r="J137" s="6" t="s">
        <v>418</v>
      </c>
      <c r="K137" s="6" t="s">
        <v>940</v>
      </c>
      <c r="L137" s="3" t="s">
        <v>941</v>
      </c>
      <c r="M137" s="4" t="n">
        <v>3</v>
      </c>
      <c r="N137" s="131" t="n">
        <v>328794</v>
      </c>
      <c r="S137" s="218"/>
      <c r="T137" s="194"/>
    </row>
    <row r="138" customFormat="false" ht="15.75" hidden="false" customHeight="true" outlineLevel="0" collapsed="false">
      <c r="A138" s="15" t="n">
        <v>135</v>
      </c>
      <c r="B138" s="85" t="s">
        <v>23</v>
      </c>
      <c r="C138" s="112" t="s">
        <v>420</v>
      </c>
      <c r="D138" s="106"/>
      <c r="E138" s="84" t="s">
        <v>421</v>
      </c>
      <c r="F138" s="84" t="s">
        <v>942</v>
      </c>
      <c r="G138" s="86" t="s">
        <v>55</v>
      </c>
      <c r="H138" s="85" t="s">
        <v>17</v>
      </c>
      <c r="I138" s="86" t="s">
        <v>943</v>
      </c>
      <c r="J138" s="130" t="s">
        <v>422</v>
      </c>
      <c r="K138" s="86" t="s">
        <v>944</v>
      </c>
      <c r="L138" s="56" t="s">
        <v>590</v>
      </c>
      <c r="M138" s="85" t="n">
        <v>2</v>
      </c>
      <c r="N138" s="191" t="n">
        <v>100000</v>
      </c>
      <c r="S138" s="194"/>
      <c r="T138" s="194"/>
    </row>
    <row r="139" customFormat="false" ht="15.75" hidden="false" customHeight="true" outlineLevel="0" collapsed="false">
      <c r="A139" s="1" t="n">
        <v>136</v>
      </c>
      <c r="B139" s="4" t="s">
        <v>8</v>
      </c>
      <c r="C139" s="141" t="s">
        <v>423</v>
      </c>
      <c r="D139" s="187"/>
      <c r="E139" s="5" t="s">
        <v>424</v>
      </c>
      <c r="F139" s="5" t="s">
        <v>945</v>
      </c>
      <c r="G139" s="6" t="s">
        <v>49</v>
      </c>
      <c r="H139" s="4" t="s">
        <v>17</v>
      </c>
      <c r="I139" s="6" t="s">
        <v>946</v>
      </c>
      <c r="J139" s="6" t="s">
        <v>425</v>
      </c>
      <c r="K139" s="6" t="s">
        <v>947</v>
      </c>
      <c r="L139" s="3" t="s">
        <v>948</v>
      </c>
      <c r="M139" s="4" t="n">
        <v>1</v>
      </c>
      <c r="N139" s="131" t="n">
        <v>85000</v>
      </c>
    </row>
    <row r="140" customFormat="false" ht="15.75" hidden="false" customHeight="true" outlineLevel="0" collapsed="false">
      <c r="A140" s="15" t="n">
        <v>137</v>
      </c>
      <c r="C140" s="141" t="s">
        <v>426</v>
      </c>
      <c r="D140" s="187"/>
      <c r="L140" s="3"/>
    </row>
    <row r="141" customFormat="false" ht="15.75" hidden="false" customHeight="true" outlineLevel="0" collapsed="false">
      <c r="A141" s="1" t="n">
        <v>138</v>
      </c>
      <c r="C141" s="141"/>
      <c r="D141" s="187"/>
      <c r="L141" s="3"/>
    </row>
    <row r="142" customFormat="false" ht="15.75" hidden="false" customHeight="true" outlineLevel="0" collapsed="false">
      <c r="A142" s="15" t="n">
        <v>139</v>
      </c>
      <c r="C142" s="141"/>
      <c r="D142" s="187"/>
      <c r="L142" s="3"/>
    </row>
    <row r="143" customFormat="false" ht="15.75" hidden="false" customHeight="true" outlineLevel="0" collapsed="false">
      <c r="A143" s="1" t="n">
        <v>140</v>
      </c>
      <c r="C143" s="141"/>
      <c r="D143" s="187"/>
      <c r="L143" s="3"/>
    </row>
    <row r="144" customFormat="false" ht="15.75" hidden="false" customHeight="true" outlineLevel="0" collapsed="false">
      <c r="A144" s="1" t="n">
        <v>141</v>
      </c>
      <c r="C144" s="141"/>
      <c r="D144" s="187"/>
      <c r="L144" s="3"/>
    </row>
    <row r="145" customFormat="false" ht="15.75" hidden="false" customHeight="true" outlineLevel="0" collapsed="false">
      <c r="A145" s="15" t="n">
        <v>142</v>
      </c>
      <c r="C145" s="141"/>
      <c r="D145" s="187"/>
      <c r="L145" s="3"/>
    </row>
    <row r="146" customFormat="false" ht="15.75" hidden="false" customHeight="true" outlineLevel="0" collapsed="false">
      <c r="A146" s="1" t="n">
        <v>143</v>
      </c>
      <c r="C146" s="141"/>
      <c r="D146" s="187"/>
      <c r="L146" s="3"/>
    </row>
    <row r="147" customFormat="false" ht="15.75" hidden="false" customHeight="true" outlineLevel="0" collapsed="false">
      <c r="A147" s="15" t="n">
        <v>144</v>
      </c>
      <c r="C147" s="141"/>
      <c r="D147" s="187"/>
      <c r="L147" s="3"/>
    </row>
    <row r="148" customFormat="false" ht="15.75" hidden="false" customHeight="true" outlineLevel="0" collapsed="false">
      <c r="A148" s="1" t="n">
        <v>145</v>
      </c>
      <c r="C148" s="141"/>
      <c r="D148" s="187"/>
      <c r="L148" s="3"/>
    </row>
    <row r="149" customFormat="false" ht="15.75" hidden="false" customHeight="true" outlineLevel="0" collapsed="false">
      <c r="A149" s="15" t="n">
        <v>146</v>
      </c>
      <c r="C149" s="141"/>
      <c r="D149" s="187"/>
      <c r="L149" s="3"/>
    </row>
    <row r="150" customFormat="false" ht="15.75" hidden="false" customHeight="true" outlineLevel="0" collapsed="false">
      <c r="A150" s="1" t="n">
        <v>147</v>
      </c>
      <c r="C150" s="141"/>
      <c r="D150" s="187"/>
      <c r="L150" s="3"/>
    </row>
    <row r="151" customFormat="false" ht="15.75" hidden="false" customHeight="true" outlineLevel="0" collapsed="false">
      <c r="A151" s="1" t="n">
        <v>148</v>
      </c>
      <c r="C151" s="141"/>
      <c r="D151" s="187"/>
      <c r="L151" s="3"/>
    </row>
    <row r="152" customFormat="false" ht="15.75" hidden="false" customHeight="true" outlineLevel="0" collapsed="false">
      <c r="A152" s="15" t="n">
        <v>149</v>
      </c>
      <c r="C152" s="141"/>
      <c r="D152" s="187"/>
      <c r="I152" s="4"/>
      <c r="J152" s="4"/>
      <c r="L152" s="3"/>
    </row>
    <row r="153" customFormat="false" ht="15.75" hidden="false" customHeight="true" outlineLevel="0" collapsed="false">
      <c r="C153" s="141"/>
      <c r="D153" s="187"/>
      <c r="L153" s="3"/>
    </row>
    <row r="154" customFormat="false" ht="15.75" hidden="false" customHeight="true" outlineLevel="0" collapsed="false">
      <c r="C154" s="141"/>
      <c r="D154" s="187"/>
      <c r="L154" s="3"/>
    </row>
    <row r="155" customFormat="false" ht="15.75" hidden="false" customHeight="true" outlineLevel="0" collapsed="false">
      <c r="C155" s="141"/>
      <c r="D155" s="187"/>
      <c r="L155" s="3"/>
    </row>
    <row r="156" customFormat="false" ht="15.75" hidden="false" customHeight="true" outlineLevel="0" collapsed="false">
      <c r="C156" s="141"/>
      <c r="D156" s="187"/>
      <c r="L156" s="3"/>
    </row>
    <row r="157" customFormat="false" ht="15.75" hidden="false" customHeight="true" outlineLevel="0" collapsed="false">
      <c r="C157" s="141"/>
      <c r="D157" s="187"/>
      <c r="L157" s="3"/>
    </row>
    <row r="158" customFormat="false" ht="15.75" hidden="false" customHeight="true" outlineLevel="0" collapsed="false">
      <c r="C158" s="141"/>
      <c r="D158" s="187"/>
      <c r="L158" s="3"/>
    </row>
    <row r="159" customFormat="false" ht="15.75" hidden="false" customHeight="true" outlineLevel="0" collapsed="false">
      <c r="C159" s="141"/>
      <c r="D159" s="187"/>
      <c r="L159" s="3"/>
    </row>
    <row r="160" customFormat="false" ht="15.75" hidden="false" customHeight="true" outlineLevel="0" collapsed="false">
      <c r="C160" s="141"/>
      <c r="D160" s="187"/>
      <c r="L160" s="3"/>
    </row>
    <row r="161" customFormat="false" ht="15.75" hidden="false" customHeight="true" outlineLevel="0" collapsed="false">
      <c r="C161" s="141"/>
      <c r="D161" s="187"/>
      <c r="L161" s="3"/>
    </row>
    <row r="162" customFormat="false" ht="15.75" hidden="false" customHeight="true" outlineLevel="0" collapsed="false">
      <c r="C162" s="141"/>
      <c r="D162" s="187"/>
      <c r="L162" s="3"/>
    </row>
    <row r="163" customFormat="false" ht="15.75" hidden="false" customHeight="true" outlineLevel="0" collapsed="false">
      <c r="C163" s="141"/>
      <c r="D163" s="187"/>
      <c r="L163" s="3"/>
    </row>
    <row r="164" customFormat="false" ht="15.75" hidden="false" customHeight="true" outlineLevel="0" collapsed="false">
      <c r="C164" s="141"/>
      <c r="D164" s="187"/>
      <c r="L164" s="3"/>
    </row>
    <row r="165" customFormat="false" ht="15.75" hidden="false" customHeight="true" outlineLevel="0" collapsed="false">
      <c r="C165" s="141"/>
      <c r="D165" s="187"/>
      <c r="L165" s="3"/>
    </row>
    <row r="166" customFormat="false" ht="15.75" hidden="false" customHeight="true" outlineLevel="0" collapsed="false">
      <c r="C166" s="141"/>
      <c r="D166" s="187"/>
      <c r="L166" s="3"/>
    </row>
    <row r="167" customFormat="false" ht="15.75" hidden="false" customHeight="true" outlineLevel="0" collapsed="false">
      <c r="C167" s="141"/>
      <c r="D167" s="187"/>
      <c r="N167" s="243"/>
    </row>
    <row r="168" customFormat="false" ht="15.75" hidden="false" customHeight="true" outlineLevel="0" collapsed="false">
      <c r="C168" s="141"/>
      <c r="D168" s="187"/>
    </row>
    <row r="169" customFormat="false" ht="15.75" hidden="false" customHeight="true" outlineLevel="0" collapsed="false">
      <c r="C169" s="141"/>
      <c r="D169" s="187"/>
    </row>
    <row r="170" customFormat="false" ht="15.75" hidden="false" customHeight="true" outlineLevel="0" collapsed="false">
      <c r="C170" s="141"/>
      <c r="D170" s="187"/>
    </row>
    <row r="171" customFormat="false" ht="15.75" hidden="false" customHeight="true" outlineLevel="0" collapsed="false">
      <c r="C171" s="141"/>
      <c r="D171" s="187"/>
    </row>
    <row r="172" customFormat="false" ht="15.75" hidden="false" customHeight="true" outlineLevel="0" collapsed="false">
      <c r="C172" s="141"/>
      <c r="D172" s="187"/>
    </row>
    <row r="173" customFormat="false" ht="15.75" hidden="false" customHeight="true" outlineLevel="0" collapsed="false">
      <c r="C173" s="141"/>
      <c r="D173" s="187"/>
    </row>
    <row r="174" customFormat="false" ht="15.75" hidden="false" customHeight="true" outlineLevel="0" collapsed="false">
      <c r="C174" s="141"/>
      <c r="D174" s="187"/>
    </row>
    <row r="175" customFormat="false" ht="15.75" hidden="false" customHeight="true" outlineLevel="0" collapsed="false">
      <c r="C175" s="141"/>
      <c r="D175" s="187"/>
    </row>
    <row r="176" customFormat="false" ht="15.75" hidden="false" customHeight="true" outlineLevel="0" collapsed="false">
      <c r="C176" s="141"/>
      <c r="D176" s="187"/>
    </row>
    <row r="177" customFormat="false" ht="15.75" hidden="false" customHeight="true" outlineLevel="0" collapsed="false">
      <c r="C177" s="141"/>
      <c r="D177" s="187"/>
    </row>
    <row r="178" customFormat="false" ht="15.75" hidden="false" customHeight="true" outlineLevel="0" collapsed="false">
      <c r="C178" s="141"/>
      <c r="D178" s="187"/>
    </row>
    <row r="179" customFormat="false" ht="15.75" hidden="false" customHeight="true" outlineLevel="0" collapsed="false">
      <c r="C179" s="141"/>
      <c r="D179" s="187"/>
    </row>
  </sheetData>
  <autoFilter ref="A1:T152"/>
  <mergeCells count="2">
    <mergeCell ref="B1:O1"/>
    <mergeCell ref="B2:O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0" ySplit="3" topLeftCell="A4" activePane="bottomLeft" state="frozen"/>
      <selection pane="topLeft" activeCell="A1" activeCellId="0" sqref="A1"/>
      <selection pane="bottomLeft" activeCell="I4" activeCellId="0" sqref="I4:L12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1.85"/>
    <col collapsed="false" customWidth="true" hidden="false" outlineLevel="0" max="6" min="6" style="6" width="87.99"/>
    <col collapsed="false" customWidth="true" hidden="false" outlineLevel="0" max="7" min="7" style="4" width="23.28"/>
    <col collapsed="false" customWidth="true" hidden="false" outlineLevel="0" max="8" min="8" style="6" width="66.28"/>
    <col collapsed="false" customWidth="true" hidden="false" outlineLevel="0" max="9" min="9" style="4" width="23.85"/>
    <col collapsed="false" customWidth="true" hidden="true" outlineLevel="0" max="10" min="10" style="4" width="23.85"/>
    <col collapsed="false" customWidth="true" hidden="false" outlineLevel="0" max="11" min="11" style="132" width="18.14"/>
    <col collapsed="false" customWidth="true" hidden="false" outlineLevel="0" max="12" min="12" style="4" width="28.99"/>
    <col collapsed="false" customWidth="true" hidden="false" outlineLevel="0" max="13" min="13" style="7" width="42.14"/>
    <col collapsed="false" customWidth="true" hidden="false" outlineLevel="0" max="14" min="14" style="7" width="40.84"/>
    <col collapsed="false" customWidth="false" hidden="false" outlineLevel="0" max="15" min="15" style="7" width="10.41"/>
    <col collapsed="false" customWidth="true" hidden="false" outlineLevel="0" max="16" min="16" style="7" width="21.84"/>
    <col collapsed="false" customWidth="true" hidden="false" outlineLevel="0" max="17" min="17" style="7" width="16.13"/>
    <col collapsed="false" customWidth="true" hidden="false" outlineLevel="0" max="18" min="18" style="7" width="15.56"/>
    <col collapsed="false" customWidth="false" hidden="false" outlineLevel="0" max="257" min="19" style="7" width="10.41"/>
  </cols>
  <sheetData>
    <row r="1" s="9" customFormat="true" ht="42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244"/>
      <c r="L1" s="1"/>
    </row>
    <row r="2" s="9" customFormat="true" ht="37.5" hidden="false" customHeight="true" outlineLevel="0" collapsed="false">
      <c r="A2" s="1"/>
      <c r="B2" s="10" t="s">
        <v>949</v>
      </c>
      <c r="C2" s="10"/>
      <c r="D2" s="10"/>
      <c r="E2" s="10"/>
      <c r="F2" s="10"/>
      <c r="G2" s="10"/>
      <c r="H2" s="10"/>
      <c r="I2" s="10"/>
      <c r="J2" s="10"/>
      <c r="K2" s="244"/>
      <c r="L2" s="1"/>
    </row>
    <row r="3" s="15" customFormat="true" ht="54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1" t="s">
        <v>5</v>
      </c>
      <c r="F3" s="13" t="s">
        <v>2</v>
      </c>
      <c r="G3" s="14" t="s">
        <v>6</v>
      </c>
      <c r="H3" s="13" t="s">
        <v>7</v>
      </c>
      <c r="I3" s="14" t="s">
        <v>433</v>
      </c>
      <c r="J3" s="245" t="s">
        <v>434</v>
      </c>
      <c r="K3" s="140" t="s">
        <v>435</v>
      </c>
      <c r="L3" s="140" t="s">
        <v>436</v>
      </c>
      <c r="M3" s="15" t="s">
        <v>437</v>
      </c>
      <c r="N3" s="15" t="s">
        <v>438</v>
      </c>
    </row>
    <row r="4" s="15" customFormat="true" ht="18.75" hidden="false" customHeight="false" outlineLevel="0" collapsed="false">
      <c r="A4" s="246" t="n">
        <v>1</v>
      </c>
      <c r="B4" s="72" t="s">
        <v>8</v>
      </c>
      <c r="C4" s="65" t="s">
        <v>423</v>
      </c>
      <c r="D4" s="79"/>
      <c r="E4" s="74" t="s">
        <v>424</v>
      </c>
      <c r="F4" s="76" t="s">
        <v>49</v>
      </c>
      <c r="G4" s="75" t="s">
        <v>17</v>
      </c>
      <c r="H4" s="76" t="s">
        <v>425</v>
      </c>
      <c r="I4" s="247"/>
      <c r="J4" s="247"/>
      <c r="K4" s="248"/>
      <c r="L4" s="16"/>
      <c r="M4" s="249"/>
      <c r="N4" s="249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</row>
    <row r="5" s="24" customFormat="true" ht="36.95" hidden="false" customHeight="true" outlineLevel="0" collapsed="false">
      <c r="A5" s="246" t="n">
        <v>2</v>
      </c>
      <c r="B5" s="16" t="s">
        <v>8</v>
      </c>
      <c r="C5" s="250" t="n">
        <v>158539</v>
      </c>
      <c r="D5" s="250"/>
      <c r="E5" s="251" t="s">
        <v>950</v>
      </c>
      <c r="F5" s="19" t="s">
        <v>173</v>
      </c>
      <c r="G5" s="16" t="s">
        <v>17</v>
      </c>
      <c r="H5" s="19" t="s">
        <v>951</v>
      </c>
      <c r="I5" s="252"/>
      <c r="J5" s="252"/>
      <c r="K5" s="253"/>
      <c r="L5" s="16"/>
      <c r="M5" s="254"/>
      <c r="N5" s="249"/>
      <c r="O5" s="255"/>
      <c r="P5" s="256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</row>
    <row r="6" s="24" customFormat="true" ht="36.95" hidden="false" customHeight="true" outlineLevel="0" collapsed="false">
      <c r="A6" s="246" t="n">
        <v>3</v>
      </c>
      <c r="B6" s="16" t="s">
        <v>8</v>
      </c>
      <c r="C6" s="250" t="n">
        <v>159635</v>
      </c>
      <c r="D6" s="250"/>
      <c r="E6" s="251" t="s">
        <v>952</v>
      </c>
      <c r="F6" s="19" t="s">
        <v>953</v>
      </c>
      <c r="G6" s="16" t="s">
        <v>17</v>
      </c>
      <c r="H6" s="255" t="s">
        <v>954</v>
      </c>
      <c r="I6" s="252"/>
      <c r="J6" s="252"/>
      <c r="K6" s="253"/>
      <c r="L6" s="16"/>
      <c r="M6" s="249"/>
      <c r="N6" s="249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</row>
    <row r="7" s="24" customFormat="true" ht="18" hidden="false" customHeight="false" outlineLevel="0" collapsed="false">
      <c r="A7" s="246" t="n">
        <v>4</v>
      </c>
      <c r="B7" s="16" t="s">
        <v>8</v>
      </c>
      <c r="C7" s="250" t="n">
        <v>160000</v>
      </c>
      <c r="D7" s="250"/>
      <c r="E7" s="251" t="s">
        <v>955</v>
      </c>
      <c r="F7" s="19" t="s">
        <v>953</v>
      </c>
      <c r="G7" s="16" t="s">
        <v>17</v>
      </c>
      <c r="H7" s="257" t="s">
        <v>956</v>
      </c>
      <c r="I7" s="252"/>
      <c r="J7" s="252"/>
      <c r="K7" s="258"/>
      <c r="L7" s="16"/>
      <c r="M7" s="246"/>
      <c r="N7" s="246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</row>
    <row r="8" s="24" customFormat="true" ht="18" hidden="false" customHeight="false" outlineLevel="0" collapsed="false">
      <c r="A8" s="246" t="n">
        <v>5</v>
      </c>
      <c r="B8" s="16" t="s">
        <v>8</v>
      </c>
      <c r="C8" s="250" t="n">
        <v>160365</v>
      </c>
      <c r="D8" s="250"/>
      <c r="E8" s="251" t="s">
        <v>957</v>
      </c>
      <c r="F8" s="259" t="s">
        <v>958</v>
      </c>
      <c r="G8" s="16" t="s">
        <v>12</v>
      </c>
      <c r="H8" s="257" t="s">
        <v>959</v>
      </c>
      <c r="I8" s="252"/>
      <c r="J8" s="252"/>
      <c r="K8" s="258"/>
      <c r="L8" s="16"/>
      <c r="M8" s="246"/>
      <c r="N8" s="246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</row>
    <row r="9" s="34" customFormat="true" ht="36" hidden="false" customHeight="false" outlineLevel="0" collapsed="false">
      <c r="A9" s="246" t="n">
        <v>6</v>
      </c>
      <c r="B9" s="260" t="s">
        <v>8</v>
      </c>
      <c r="C9" s="250" t="n">
        <v>160730</v>
      </c>
      <c r="D9" s="250"/>
      <c r="E9" s="251" t="s">
        <v>960</v>
      </c>
      <c r="F9" s="19" t="s">
        <v>49</v>
      </c>
      <c r="G9" s="16" t="s">
        <v>17</v>
      </c>
      <c r="H9" s="19" t="s">
        <v>961</v>
      </c>
      <c r="I9" s="252"/>
      <c r="J9" s="252"/>
      <c r="K9" s="258"/>
      <c r="L9" s="16"/>
      <c r="M9" s="246"/>
      <c r="N9" s="246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</row>
    <row r="10" s="34" customFormat="true" ht="36.95" hidden="false" customHeight="true" outlineLevel="0" collapsed="false">
      <c r="A10" s="246" t="n">
        <v>7</v>
      </c>
      <c r="B10" s="16" t="s">
        <v>8</v>
      </c>
      <c r="C10" s="250" t="n">
        <v>161096</v>
      </c>
      <c r="D10" s="250"/>
      <c r="E10" s="251" t="s">
        <v>960</v>
      </c>
      <c r="F10" s="19" t="s">
        <v>962</v>
      </c>
      <c r="G10" s="16" t="s">
        <v>12</v>
      </c>
      <c r="H10" s="47" t="s">
        <v>963</v>
      </c>
      <c r="I10" s="252"/>
      <c r="J10" s="252"/>
      <c r="K10" s="253"/>
      <c r="L10" s="16"/>
      <c r="M10" s="246"/>
      <c r="N10" s="246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</row>
    <row r="11" s="42" customFormat="true" ht="53.25" hidden="false" customHeight="true" outlineLevel="0" collapsed="false">
      <c r="A11" s="87" t="n">
        <v>8</v>
      </c>
      <c r="B11" s="43" t="s">
        <v>8</v>
      </c>
      <c r="C11" s="261" t="n">
        <v>161461</v>
      </c>
      <c r="D11" s="262"/>
      <c r="E11" s="97" t="s">
        <v>964</v>
      </c>
      <c r="F11" s="19" t="s">
        <v>965</v>
      </c>
      <c r="G11" s="43" t="s">
        <v>12</v>
      </c>
      <c r="H11" s="47" t="s">
        <v>966</v>
      </c>
      <c r="I11" s="263"/>
      <c r="J11" s="51"/>
      <c r="K11" s="264"/>
      <c r="L11" s="20"/>
      <c r="M11" s="87"/>
      <c r="N11" s="87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</row>
    <row r="12" s="47" customFormat="true" ht="45.75" hidden="false" customHeight="true" outlineLevel="0" collapsed="false">
      <c r="A12" s="246" t="n">
        <v>9</v>
      </c>
      <c r="B12" s="43" t="s">
        <v>8</v>
      </c>
      <c r="C12" s="250" t="n">
        <v>161826</v>
      </c>
      <c r="D12" s="255"/>
      <c r="E12" s="97" t="s">
        <v>967</v>
      </c>
      <c r="F12" s="19" t="s">
        <v>968</v>
      </c>
      <c r="G12" s="43" t="s">
        <v>17</v>
      </c>
      <c r="H12" s="255" t="s">
        <v>969</v>
      </c>
      <c r="I12" s="252"/>
      <c r="J12" s="255"/>
      <c r="K12" s="266"/>
      <c r="L12" s="43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</row>
    <row r="13" s="34" customFormat="true" ht="36.95" hidden="false" customHeight="true" outlineLevel="0" collapsed="false">
      <c r="A13" s="246" t="n">
        <v>10</v>
      </c>
      <c r="B13" s="16" t="s">
        <v>8</v>
      </c>
      <c r="C13" s="250" t="n">
        <v>162191</v>
      </c>
      <c r="D13" s="255"/>
      <c r="E13" s="97" t="s">
        <v>970</v>
      </c>
      <c r="F13" s="47" t="s">
        <v>958</v>
      </c>
      <c r="G13" s="16" t="s">
        <v>12</v>
      </c>
      <c r="H13" s="255" t="s">
        <v>971</v>
      </c>
      <c r="I13" s="252"/>
      <c r="J13" s="16"/>
      <c r="K13" s="267"/>
      <c r="L13" s="16"/>
      <c r="M13" s="246"/>
      <c r="N13" s="246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</row>
    <row r="14" s="24" customFormat="true" ht="36.95" hidden="false" customHeight="true" outlineLevel="0" collapsed="false">
      <c r="A14" s="246" t="n">
        <v>11</v>
      </c>
      <c r="B14" s="16" t="s">
        <v>23</v>
      </c>
      <c r="C14" s="250" t="n">
        <v>162557</v>
      </c>
      <c r="D14" s="255"/>
      <c r="E14" s="251" t="s">
        <v>972</v>
      </c>
      <c r="F14" s="47" t="s">
        <v>973</v>
      </c>
      <c r="G14" s="16" t="s">
        <v>12</v>
      </c>
      <c r="H14" s="24" t="s">
        <v>974</v>
      </c>
      <c r="I14" s="252"/>
      <c r="J14" s="252"/>
      <c r="K14" s="258"/>
      <c r="L14" s="16"/>
      <c r="M14" s="249"/>
      <c r="N14" s="249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</row>
    <row r="15" s="24" customFormat="true" ht="36.95" hidden="false" customHeight="true" outlineLevel="0" collapsed="false">
      <c r="A15" s="246" t="n">
        <v>12</v>
      </c>
      <c r="B15" s="51"/>
      <c r="C15" s="268"/>
      <c r="D15" s="269"/>
      <c r="E15" s="270"/>
      <c r="F15" s="271"/>
      <c r="G15" s="51"/>
      <c r="H15" s="271"/>
      <c r="I15" s="252"/>
      <c r="J15" s="252"/>
      <c r="K15" s="258"/>
      <c r="L15" s="16"/>
      <c r="M15" s="249"/>
      <c r="N15" s="249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</row>
    <row r="16" s="24" customFormat="true" ht="27.75" hidden="false" customHeight="true" outlineLevel="0" collapsed="false">
      <c r="A16" s="246" t="n">
        <v>13</v>
      </c>
      <c r="B16" s="16"/>
      <c r="C16" s="250"/>
      <c r="D16" s="272"/>
      <c r="E16" s="251"/>
      <c r="G16" s="16"/>
      <c r="H16" s="257"/>
      <c r="I16" s="252"/>
      <c r="J16" s="252"/>
      <c r="K16" s="258"/>
      <c r="L16" s="16"/>
      <c r="M16" s="249"/>
      <c r="N16" s="249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</row>
    <row r="17" s="24" customFormat="true" ht="36.75" hidden="false" customHeight="true" outlineLevel="0" collapsed="false">
      <c r="A17" s="246" t="n">
        <v>14</v>
      </c>
      <c r="B17" s="16" t="s">
        <v>8</v>
      </c>
      <c r="C17" s="261" t="n">
        <v>162922</v>
      </c>
      <c r="D17" s="273"/>
      <c r="E17" s="97" t="s">
        <v>975</v>
      </c>
      <c r="F17" s="265" t="s">
        <v>304</v>
      </c>
      <c r="G17" s="43" t="s">
        <v>12</v>
      </c>
      <c r="H17" s="259" t="s">
        <v>976</v>
      </c>
      <c r="I17" s="263"/>
      <c r="J17" s="252"/>
      <c r="K17" s="253"/>
      <c r="L17" s="16"/>
      <c r="M17" s="274"/>
      <c r="N17" s="16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</row>
    <row r="18" s="24" customFormat="true" ht="36.95" hidden="false" customHeight="true" outlineLevel="0" collapsed="false">
      <c r="A18" s="123" t="n">
        <v>15</v>
      </c>
      <c r="B18" s="43" t="s">
        <v>8</v>
      </c>
      <c r="C18" s="261" t="n">
        <v>163287</v>
      </c>
      <c r="D18" s="273"/>
      <c r="E18" s="97" t="s">
        <v>975</v>
      </c>
      <c r="F18" s="24" t="s">
        <v>977</v>
      </c>
      <c r="G18" s="43" t="s">
        <v>12</v>
      </c>
      <c r="H18" s="24" t="s">
        <v>978</v>
      </c>
      <c r="I18" s="263"/>
      <c r="J18" s="252"/>
      <c r="K18" s="258"/>
      <c r="L18" s="16"/>
      <c r="M18" s="16"/>
      <c r="N18" s="16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</row>
    <row r="19" s="34" customFormat="true" ht="36.95" hidden="false" customHeight="true" outlineLevel="0" collapsed="false">
      <c r="A19" s="87" t="n">
        <v>16</v>
      </c>
      <c r="B19" s="43" t="s">
        <v>8</v>
      </c>
      <c r="C19" s="261" t="n">
        <v>163652</v>
      </c>
      <c r="D19" s="273"/>
      <c r="E19" s="97" t="s">
        <v>975</v>
      </c>
      <c r="F19" s="265" t="s">
        <v>977</v>
      </c>
      <c r="G19" s="43" t="s">
        <v>12</v>
      </c>
      <c r="H19" s="259" t="s">
        <v>978</v>
      </c>
      <c r="I19" s="263"/>
      <c r="J19" s="252"/>
      <c r="K19" s="253"/>
      <c r="L19" s="16"/>
      <c r="M19" s="16"/>
      <c r="N19" s="16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</row>
    <row r="20" s="24" customFormat="true" ht="36.95" hidden="false" customHeight="true" outlineLevel="0" collapsed="false">
      <c r="A20" s="246" t="n">
        <v>17</v>
      </c>
      <c r="B20" s="16" t="s">
        <v>23</v>
      </c>
      <c r="C20" s="272" t="n">
        <v>164018</v>
      </c>
      <c r="D20" s="272"/>
      <c r="E20" s="251" t="s">
        <v>975</v>
      </c>
      <c r="F20" s="24" t="s">
        <v>979</v>
      </c>
      <c r="G20" s="16" t="s">
        <v>12</v>
      </c>
      <c r="H20" s="19" t="s">
        <v>980</v>
      </c>
      <c r="I20" s="252"/>
      <c r="J20" s="252"/>
      <c r="K20" s="253"/>
      <c r="L20" s="16"/>
      <c r="M20" s="246"/>
      <c r="N20" s="246"/>
      <c r="O20" s="255"/>
      <c r="P20" s="27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</row>
    <row r="21" s="47" customFormat="true" ht="36.95" hidden="false" customHeight="true" outlineLevel="0" collapsed="false">
      <c r="A21" s="87" t="n">
        <v>18</v>
      </c>
      <c r="B21" s="43" t="s">
        <v>8</v>
      </c>
      <c r="C21" s="273" t="n">
        <v>164383</v>
      </c>
      <c r="D21" s="273"/>
      <c r="E21" s="97" t="s">
        <v>981</v>
      </c>
      <c r="F21" s="47" t="s">
        <v>982</v>
      </c>
      <c r="G21" s="43" t="s">
        <v>12</v>
      </c>
      <c r="H21" s="47" t="s">
        <v>983</v>
      </c>
      <c r="I21" s="263"/>
      <c r="J21" s="263"/>
      <c r="K21" s="276"/>
      <c r="L21" s="43"/>
      <c r="M21" s="249"/>
      <c r="N21" s="249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</row>
    <row r="22" s="47" customFormat="true" ht="36.95" hidden="false" customHeight="true" outlineLevel="0" collapsed="false">
      <c r="A22" s="87" t="n">
        <v>19</v>
      </c>
      <c r="B22" s="43" t="s">
        <v>8</v>
      </c>
      <c r="C22" s="273" t="n">
        <v>165113</v>
      </c>
      <c r="D22" s="273"/>
      <c r="E22" s="97" t="s">
        <v>984</v>
      </c>
      <c r="F22" s="47" t="s">
        <v>173</v>
      </c>
      <c r="G22" s="43" t="s">
        <v>985</v>
      </c>
      <c r="H22" s="265" t="s">
        <v>986</v>
      </c>
      <c r="I22" s="263"/>
      <c r="J22" s="263"/>
      <c r="K22" s="277"/>
      <c r="L22" s="43"/>
      <c r="M22" s="249"/>
      <c r="N22" s="249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</row>
    <row r="23" s="47" customFormat="true" ht="36.95" hidden="false" customHeight="true" outlineLevel="0" collapsed="false">
      <c r="A23" s="87" t="n">
        <v>20</v>
      </c>
      <c r="B23" s="43" t="s">
        <v>23</v>
      </c>
      <c r="C23" s="17" t="s">
        <v>987</v>
      </c>
      <c r="D23" s="43"/>
      <c r="E23" s="97" t="s">
        <v>984</v>
      </c>
      <c r="F23" s="19" t="s">
        <v>988</v>
      </c>
      <c r="G23" s="43" t="s">
        <v>12</v>
      </c>
      <c r="H23" s="265" t="s">
        <v>989</v>
      </c>
      <c r="I23" s="263"/>
      <c r="J23" s="263"/>
      <c r="K23" s="276"/>
      <c r="L23" s="43"/>
      <c r="M23" s="249"/>
      <c r="N23" s="249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</row>
    <row r="24" s="42" customFormat="true" ht="36.75" hidden="false" customHeight="true" outlineLevel="0" collapsed="false">
      <c r="A24" s="87" t="n">
        <v>21</v>
      </c>
      <c r="B24" s="43" t="s">
        <v>8</v>
      </c>
      <c r="C24" s="17" t="s">
        <v>990</v>
      </c>
      <c r="D24" s="43"/>
      <c r="E24" s="97" t="s">
        <v>991</v>
      </c>
      <c r="F24" s="265" t="s">
        <v>992</v>
      </c>
      <c r="G24" s="43" t="s">
        <v>12</v>
      </c>
      <c r="H24" s="265" t="s">
        <v>993</v>
      </c>
      <c r="I24" s="51"/>
      <c r="J24" s="51"/>
      <c r="K24" s="278"/>
      <c r="L24" s="279"/>
      <c r="M24" s="249"/>
      <c r="N24" s="249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</row>
    <row r="25" s="42" customFormat="true" ht="36.95" hidden="false" customHeight="true" outlineLevel="0" collapsed="false">
      <c r="A25" s="87" t="n">
        <v>22</v>
      </c>
      <c r="B25" s="16" t="s">
        <v>8</v>
      </c>
      <c r="C25" s="17" t="s">
        <v>994</v>
      </c>
      <c r="D25" s="17"/>
      <c r="E25" s="97" t="s">
        <v>995</v>
      </c>
      <c r="F25" s="265" t="s">
        <v>968</v>
      </c>
      <c r="G25" s="43" t="s">
        <v>985</v>
      </c>
      <c r="H25" s="259" t="s">
        <v>969</v>
      </c>
      <c r="I25" s="87"/>
      <c r="J25" s="87"/>
      <c r="K25" s="264"/>
      <c r="L25" s="43"/>
      <c r="M25" s="280"/>
      <c r="N25" s="280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</row>
    <row r="26" s="47" customFormat="true" ht="18" hidden="false" customHeight="false" outlineLevel="0" collapsed="false">
      <c r="A26" s="87" t="n">
        <v>23</v>
      </c>
      <c r="B26" s="43"/>
      <c r="C26" s="17" t="s">
        <v>996</v>
      </c>
      <c r="D26" s="17"/>
      <c r="E26" s="97"/>
      <c r="F26" s="265" t="s">
        <v>997</v>
      </c>
      <c r="G26" s="43"/>
      <c r="H26" s="259"/>
      <c r="I26" s="87"/>
      <c r="J26" s="87"/>
      <c r="K26" s="248"/>
      <c r="L26" s="43"/>
      <c r="M26" s="280"/>
      <c r="N26" s="280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</row>
    <row r="27" s="47" customFormat="true" ht="18.75" hidden="false" customHeight="false" outlineLevel="0" collapsed="false">
      <c r="A27" s="87" t="n">
        <v>24</v>
      </c>
      <c r="B27" s="51"/>
      <c r="C27" s="281"/>
      <c r="D27" s="281"/>
      <c r="E27" s="270"/>
      <c r="F27" s="55"/>
      <c r="G27" s="51"/>
      <c r="H27" s="282"/>
      <c r="I27" s="87"/>
      <c r="J27" s="87"/>
      <c r="K27" s="248"/>
      <c r="L27" s="43"/>
      <c r="M27" s="280"/>
      <c r="N27" s="283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</row>
    <row r="28" s="42" customFormat="true" ht="36.95" hidden="false" customHeight="true" outlineLevel="0" collapsed="false">
      <c r="A28" s="87" t="n">
        <v>25</v>
      </c>
      <c r="B28" s="16" t="s">
        <v>8</v>
      </c>
      <c r="C28" s="17" t="s">
        <v>998</v>
      </c>
      <c r="D28" s="17"/>
      <c r="E28" s="97" t="s">
        <v>999</v>
      </c>
      <c r="F28" s="19" t="s">
        <v>1000</v>
      </c>
      <c r="G28" s="43" t="s">
        <v>12</v>
      </c>
      <c r="H28" s="78" t="s">
        <v>1001</v>
      </c>
      <c r="I28" s="87"/>
      <c r="J28" s="87"/>
      <c r="K28" s="248"/>
      <c r="L28" s="43"/>
      <c r="M28" s="265"/>
      <c r="N28" s="284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</row>
    <row r="29" s="47" customFormat="true" ht="38.25" hidden="false" customHeight="true" outlineLevel="0" collapsed="false">
      <c r="A29" s="87" t="n">
        <v>26</v>
      </c>
      <c r="B29" s="43" t="s">
        <v>8</v>
      </c>
      <c r="C29" s="17" t="s">
        <v>1002</v>
      </c>
      <c r="D29" s="17"/>
      <c r="E29" s="97" t="s">
        <v>1003</v>
      </c>
      <c r="F29" s="265" t="s">
        <v>977</v>
      </c>
      <c r="G29" s="43" t="s">
        <v>12</v>
      </c>
      <c r="H29" s="47" t="s">
        <v>978</v>
      </c>
      <c r="I29" s="87"/>
      <c r="J29" s="87"/>
      <c r="K29" s="248"/>
      <c r="L29" s="43"/>
      <c r="M29" s="265"/>
      <c r="N29" s="28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</row>
    <row r="30" s="42" customFormat="true" ht="20.25" hidden="false" customHeight="true" outlineLevel="0" collapsed="false">
      <c r="A30" s="87" t="n">
        <v>27</v>
      </c>
      <c r="B30" s="16" t="s">
        <v>8</v>
      </c>
      <c r="C30" s="17" t="s">
        <v>1004</v>
      </c>
      <c r="D30" s="17"/>
      <c r="E30" s="97" t="s">
        <v>1005</v>
      </c>
      <c r="F30" s="265" t="s">
        <v>1006</v>
      </c>
      <c r="G30" s="43" t="s">
        <v>12</v>
      </c>
      <c r="H30" s="259" t="s">
        <v>1007</v>
      </c>
      <c r="I30" s="87"/>
      <c r="J30" s="87"/>
      <c r="K30" s="248"/>
      <c r="L30" s="43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</row>
    <row r="31" s="47" customFormat="true" ht="20.25" hidden="false" customHeight="true" outlineLevel="0" collapsed="false">
      <c r="A31" s="87" t="n">
        <v>28</v>
      </c>
      <c r="B31" s="43" t="s">
        <v>8</v>
      </c>
      <c r="C31" s="273" t="n">
        <v>169496</v>
      </c>
      <c r="D31" s="273"/>
      <c r="E31" s="97" t="s">
        <v>1005</v>
      </c>
      <c r="F31" s="47" t="s">
        <v>16</v>
      </c>
      <c r="G31" s="43" t="s">
        <v>1008</v>
      </c>
      <c r="H31" s="77" t="s">
        <v>1009</v>
      </c>
      <c r="I31" s="87"/>
      <c r="J31" s="87"/>
      <c r="K31" s="248"/>
      <c r="L31" s="43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</row>
    <row r="32" s="47" customFormat="true" ht="18" hidden="false" customHeight="false" outlineLevel="0" collapsed="false">
      <c r="A32" s="87" t="n">
        <v>29</v>
      </c>
      <c r="B32" s="43" t="s">
        <v>23</v>
      </c>
      <c r="C32" s="273" t="n">
        <v>169862</v>
      </c>
      <c r="D32" s="273"/>
      <c r="E32" s="97" t="s">
        <v>1010</v>
      </c>
      <c r="F32" s="47" t="s">
        <v>286</v>
      </c>
      <c r="G32" s="43" t="s">
        <v>12</v>
      </c>
      <c r="H32" s="19" t="s">
        <v>418</v>
      </c>
      <c r="I32" s="87"/>
      <c r="J32" s="87"/>
      <c r="K32" s="248"/>
      <c r="L32" s="43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</row>
    <row r="33" s="77" customFormat="true" ht="18" hidden="false" customHeight="false" outlineLevel="0" collapsed="false">
      <c r="A33" s="122" t="n">
        <v>30</v>
      </c>
      <c r="B33" s="72" t="s">
        <v>23</v>
      </c>
      <c r="C33" s="17" t="s">
        <v>1011</v>
      </c>
      <c r="D33" s="286"/>
      <c r="E33" s="89" t="s">
        <v>1012</v>
      </c>
      <c r="F33" s="47" t="s">
        <v>286</v>
      </c>
      <c r="G33" s="43" t="s">
        <v>12</v>
      </c>
      <c r="H33" s="19" t="s">
        <v>418</v>
      </c>
      <c r="I33" s="72"/>
      <c r="J33" s="72"/>
      <c r="K33" s="248"/>
      <c r="L33" s="72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</row>
    <row r="34" s="77" customFormat="true" ht="29.25" hidden="false" customHeight="true" outlineLevel="0" collapsed="false">
      <c r="A34" s="122" t="n">
        <v>31</v>
      </c>
      <c r="B34" s="72" t="s">
        <v>23</v>
      </c>
      <c r="C34" s="17" t="s">
        <v>1013</v>
      </c>
      <c r="D34" s="286"/>
      <c r="E34" s="89" t="s">
        <v>1014</v>
      </c>
      <c r="F34" s="47" t="s">
        <v>404</v>
      </c>
      <c r="G34" s="43" t="s">
        <v>12</v>
      </c>
      <c r="H34" s="77" t="s">
        <v>405</v>
      </c>
      <c r="I34" s="72"/>
      <c r="J34" s="72"/>
      <c r="K34" s="248"/>
      <c r="L34" s="72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</row>
    <row r="35" s="77" customFormat="true" ht="18" hidden="false" customHeight="false" outlineLevel="0" collapsed="false">
      <c r="A35" s="122" t="n">
        <v>32</v>
      </c>
      <c r="B35" s="72" t="s">
        <v>23</v>
      </c>
      <c r="C35" s="17" t="s">
        <v>1015</v>
      </c>
      <c r="D35" s="286"/>
      <c r="E35" s="89" t="s">
        <v>1014</v>
      </c>
      <c r="F35" s="47" t="s">
        <v>404</v>
      </c>
      <c r="G35" s="43" t="s">
        <v>12</v>
      </c>
      <c r="H35" s="77" t="s">
        <v>405</v>
      </c>
      <c r="I35" s="122"/>
      <c r="J35" s="122"/>
      <c r="K35" s="248"/>
      <c r="L35" s="72"/>
      <c r="M35" s="246"/>
      <c r="N35" s="246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</row>
    <row r="36" s="77" customFormat="true" ht="20.25" hidden="false" customHeight="true" outlineLevel="0" collapsed="false">
      <c r="A36" s="122" t="n">
        <v>33</v>
      </c>
      <c r="B36" s="72" t="s">
        <v>8</v>
      </c>
      <c r="C36" s="17" t="s">
        <v>1016</v>
      </c>
      <c r="D36" s="286"/>
      <c r="E36" s="89" t="s">
        <v>1017</v>
      </c>
      <c r="F36" s="77" t="s">
        <v>1018</v>
      </c>
      <c r="G36" s="72" t="s">
        <v>1008</v>
      </c>
      <c r="H36" s="77" t="s">
        <v>1019</v>
      </c>
      <c r="I36" s="122"/>
      <c r="J36" s="122"/>
      <c r="K36" s="248"/>
      <c r="L36" s="72"/>
      <c r="M36" s="249"/>
      <c r="N36" s="249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</row>
    <row r="37" s="77" customFormat="true" ht="18.75" hidden="false" customHeight="false" outlineLevel="0" collapsed="false">
      <c r="A37" s="122" t="n">
        <v>34</v>
      </c>
      <c r="B37" s="72" t="s">
        <v>23</v>
      </c>
      <c r="C37" s="88" t="s">
        <v>1020</v>
      </c>
      <c r="D37" s="286"/>
      <c r="E37" s="89" t="s">
        <v>1021</v>
      </c>
      <c r="F37" s="77" t="s">
        <v>404</v>
      </c>
      <c r="G37" s="43" t="s">
        <v>12</v>
      </c>
      <c r="H37" s="77" t="s">
        <v>405</v>
      </c>
      <c r="I37" s="122"/>
      <c r="J37" s="122"/>
      <c r="K37" s="248"/>
      <c r="L37" s="72"/>
      <c r="M37" s="287"/>
      <c r="N37" s="287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</row>
    <row r="38" s="77" customFormat="true" ht="18.75" hidden="false" customHeight="false" outlineLevel="0" collapsed="false">
      <c r="A38" s="122" t="n">
        <v>35</v>
      </c>
      <c r="B38" s="72" t="s">
        <v>8</v>
      </c>
      <c r="C38" s="88" t="s">
        <v>1022</v>
      </c>
      <c r="D38" s="286"/>
      <c r="E38" s="89" t="s">
        <v>1023</v>
      </c>
      <c r="F38" s="77" t="s">
        <v>141</v>
      </c>
      <c r="G38" s="72" t="s">
        <v>1008</v>
      </c>
      <c r="H38" s="77" t="s">
        <v>1024</v>
      </c>
      <c r="I38" s="122"/>
      <c r="J38" s="122"/>
      <c r="K38" s="248"/>
      <c r="L38" s="72"/>
      <c r="M38" s="288"/>
      <c r="N38" s="288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</row>
    <row r="39" s="77" customFormat="true" ht="19.5" hidden="false" customHeight="false" outlineLevel="0" collapsed="false">
      <c r="A39" s="289" t="n">
        <v>36</v>
      </c>
      <c r="B39" s="72" t="s">
        <v>8</v>
      </c>
      <c r="C39" s="17" t="s">
        <v>1025</v>
      </c>
      <c r="D39" s="286"/>
      <c r="E39" s="89" t="s">
        <v>1026</v>
      </c>
      <c r="F39" s="77" t="s">
        <v>19</v>
      </c>
      <c r="G39" s="72" t="s">
        <v>1008</v>
      </c>
      <c r="H39" s="77" t="s">
        <v>1027</v>
      </c>
      <c r="I39" s="122"/>
      <c r="J39" s="122"/>
      <c r="K39" s="248"/>
      <c r="L39" s="72"/>
      <c r="M39" s="290"/>
      <c r="N39" s="290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</row>
    <row r="40" s="77" customFormat="true" ht="20.25" hidden="false" customHeight="true" outlineLevel="0" collapsed="false">
      <c r="A40" s="289" t="n">
        <v>37</v>
      </c>
      <c r="B40" s="81"/>
      <c r="C40" s="281"/>
      <c r="D40" s="291"/>
      <c r="E40" s="125"/>
      <c r="F40" s="55"/>
      <c r="G40" s="81"/>
      <c r="H40" s="126"/>
      <c r="I40" s="122"/>
      <c r="J40" s="122"/>
      <c r="K40" s="292"/>
      <c r="L40" s="72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</row>
    <row r="41" s="77" customFormat="true" ht="20.25" hidden="false" customHeight="true" outlineLevel="0" collapsed="false">
      <c r="A41" s="122" t="n">
        <v>38</v>
      </c>
      <c r="B41" s="72" t="s">
        <v>23</v>
      </c>
      <c r="C41" s="17" t="s">
        <v>1028</v>
      </c>
      <c r="D41" s="286"/>
      <c r="E41" s="89" t="s">
        <v>1029</v>
      </c>
      <c r="F41" s="77" t="s">
        <v>1030</v>
      </c>
      <c r="G41" s="72" t="s">
        <v>1008</v>
      </c>
      <c r="H41" s="90" t="s">
        <v>1031</v>
      </c>
      <c r="I41" s="122"/>
      <c r="J41" s="122"/>
      <c r="K41" s="292"/>
      <c r="L41" s="72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</row>
    <row r="42" s="77" customFormat="true" ht="20.25" hidden="false" customHeight="true" outlineLevel="0" collapsed="false">
      <c r="A42" s="122" t="n">
        <v>39</v>
      </c>
      <c r="B42" s="72" t="s">
        <v>8</v>
      </c>
      <c r="C42" s="17" t="s">
        <v>1032</v>
      </c>
      <c r="D42" s="286"/>
      <c r="E42" s="89" t="s">
        <v>1033</v>
      </c>
      <c r="F42" s="77" t="s">
        <v>16</v>
      </c>
      <c r="G42" s="72" t="s">
        <v>1008</v>
      </c>
      <c r="H42" s="77" t="s">
        <v>1034</v>
      </c>
      <c r="I42" s="122"/>
      <c r="J42" s="122"/>
      <c r="K42" s="292"/>
      <c r="L42" s="72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</row>
    <row r="43" s="77" customFormat="true" ht="18" hidden="false" customHeight="false" outlineLevel="0" collapsed="false">
      <c r="A43" s="122" t="n">
        <v>40</v>
      </c>
      <c r="B43" s="72" t="s">
        <v>8</v>
      </c>
      <c r="C43" s="17" t="s">
        <v>1035</v>
      </c>
      <c r="D43" s="88"/>
      <c r="E43" s="89" t="s">
        <v>1036</v>
      </c>
      <c r="F43" s="77" t="s">
        <v>400</v>
      </c>
      <c r="G43" s="72" t="s">
        <v>12</v>
      </c>
      <c r="H43" s="47" t="s">
        <v>1037</v>
      </c>
      <c r="I43" s="72"/>
      <c r="J43" s="72"/>
      <c r="K43" s="293"/>
      <c r="L43" s="72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</row>
    <row r="44" s="77" customFormat="true" ht="39" hidden="false" customHeight="true" outlineLevel="0" collapsed="false">
      <c r="A44" s="122" t="n">
        <v>41</v>
      </c>
      <c r="B44" s="72" t="s">
        <v>8</v>
      </c>
      <c r="C44" s="17" t="s">
        <v>1038</v>
      </c>
      <c r="D44" s="88"/>
      <c r="E44" s="89" t="s">
        <v>1039</v>
      </c>
      <c r="F44" s="77" t="s">
        <v>1040</v>
      </c>
      <c r="G44" s="72" t="s">
        <v>1008</v>
      </c>
      <c r="H44" s="90" t="s">
        <v>1041</v>
      </c>
      <c r="I44" s="72"/>
      <c r="J44" s="72"/>
      <c r="K44" s="293"/>
      <c r="L44" s="72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</row>
    <row r="45" s="77" customFormat="true" ht="20.25" hidden="false" customHeight="true" outlineLevel="0" collapsed="false">
      <c r="A45" s="122" t="n">
        <v>42</v>
      </c>
      <c r="B45" s="72" t="s">
        <v>8</v>
      </c>
      <c r="C45" s="17" t="s">
        <v>1042</v>
      </c>
      <c r="D45" s="88"/>
      <c r="E45" s="89" t="s">
        <v>1043</v>
      </c>
      <c r="F45" s="77" t="s">
        <v>1044</v>
      </c>
      <c r="G45" s="72" t="s">
        <v>1008</v>
      </c>
      <c r="H45" s="19" t="s">
        <v>1045</v>
      </c>
      <c r="I45" s="122"/>
      <c r="J45" s="122"/>
      <c r="K45" s="292"/>
      <c r="L45" s="72"/>
      <c r="M45" s="294"/>
      <c r="N45" s="294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</row>
    <row r="46" s="47" customFormat="true" ht="18" hidden="false" customHeight="false" outlineLevel="0" collapsed="false">
      <c r="A46" s="87" t="n">
        <v>43</v>
      </c>
      <c r="B46" s="43" t="s">
        <v>8</v>
      </c>
      <c r="C46" s="17" t="s">
        <v>1046</v>
      </c>
      <c r="D46" s="17"/>
      <c r="E46" s="97" t="s">
        <v>1047</v>
      </c>
      <c r="F46" s="47" t="s">
        <v>19</v>
      </c>
      <c r="G46" s="43" t="s">
        <v>1008</v>
      </c>
      <c r="H46" s="47" t="s">
        <v>1048</v>
      </c>
      <c r="I46" s="87"/>
      <c r="J46" s="87"/>
      <c r="K46" s="244"/>
      <c r="L46" s="43"/>
      <c r="M46" s="295"/>
      <c r="N46" s="29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</row>
    <row r="47" s="77" customFormat="true" ht="30" hidden="false" customHeight="true" outlineLevel="0" collapsed="false">
      <c r="A47" s="122" t="n">
        <v>44</v>
      </c>
      <c r="B47" s="72" t="s">
        <v>8</v>
      </c>
      <c r="C47" s="17" t="s">
        <v>1049</v>
      </c>
      <c r="D47" s="88"/>
      <c r="E47" s="89" t="s">
        <v>1050</v>
      </c>
      <c r="F47" s="77" t="s">
        <v>1051</v>
      </c>
      <c r="G47" s="72" t="s">
        <v>12</v>
      </c>
      <c r="H47" s="47" t="s">
        <v>1052</v>
      </c>
      <c r="I47" s="122"/>
      <c r="J47" s="122"/>
      <c r="K47" s="292"/>
      <c r="L47" s="72"/>
      <c r="M47" s="294"/>
      <c r="N47" s="294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</row>
    <row r="48" s="47" customFormat="true" ht="18" hidden="false" customHeight="false" outlineLevel="0" collapsed="false">
      <c r="A48" s="87" t="n">
        <v>45</v>
      </c>
      <c r="B48" s="43" t="s">
        <v>8</v>
      </c>
      <c r="C48" s="17" t="s">
        <v>1053</v>
      </c>
      <c r="D48" s="17"/>
      <c r="E48" s="97" t="s">
        <v>1054</v>
      </c>
      <c r="F48" s="47" t="s">
        <v>1055</v>
      </c>
      <c r="G48" s="43" t="s">
        <v>1008</v>
      </c>
      <c r="H48" s="47" t="s">
        <v>1056</v>
      </c>
      <c r="I48" s="87"/>
      <c r="J48" s="87"/>
      <c r="K48" s="244"/>
      <c r="L48" s="43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</row>
    <row r="49" s="47" customFormat="true" ht="18" hidden="false" customHeight="false" outlineLevel="0" collapsed="false">
      <c r="A49" s="87" t="n">
        <v>46</v>
      </c>
      <c r="B49" s="43" t="s">
        <v>8</v>
      </c>
      <c r="C49" s="296" t="s">
        <v>1057</v>
      </c>
      <c r="D49" s="17"/>
      <c r="E49" s="97" t="s">
        <v>1058</v>
      </c>
      <c r="F49" s="91" t="s">
        <v>1059</v>
      </c>
      <c r="G49" s="43" t="s">
        <v>1008</v>
      </c>
      <c r="H49" s="259" t="s">
        <v>1060</v>
      </c>
      <c r="I49" s="87"/>
      <c r="J49" s="87"/>
      <c r="K49" s="244"/>
      <c r="L49" s="43"/>
      <c r="M49" s="297"/>
      <c r="N49" s="297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</row>
    <row r="50" s="47" customFormat="true" ht="18" hidden="false" customHeight="false" outlineLevel="0" collapsed="false">
      <c r="A50" s="87" t="n">
        <v>47</v>
      </c>
      <c r="B50" s="43" t="s">
        <v>8</v>
      </c>
      <c r="C50" s="296" t="s">
        <v>1061</v>
      </c>
      <c r="D50" s="17"/>
      <c r="E50" s="97" t="s">
        <v>1062</v>
      </c>
      <c r="F50" s="47" t="s">
        <v>1063</v>
      </c>
      <c r="G50" s="43" t="s">
        <v>12</v>
      </c>
      <c r="H50" s="259" t="s">
        <v>1064</v>
      </c>
      <c r="I50" s="87"/>
      <c r="J50" s="87"/>
      <c r="K50" s="244"/>
      <c r="L50" s="43"/>
      <c r="M50" s="298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</row>
    <row r="51" s="47" customFormat="true" ht="18" hidden="false" customHeight="false" outlineLevel="0" collapsed="false">
      <c r="A51" s="87" t="n">
        <v>48</v>
      </c>
      <c r="B51" s="43" t="s">
        <v>8</v>
      </c>
      <c r="C51" s="296" t="s">
        <v>1065</v>
      </c>
      <c r="D51" s="17"/>
      <c r="E51" s="97" t="s">
        <v>1066</v>
      </c>
      <c r="F51" s="47" t="s">
        <v>1067</v>
      </c>
      <c r="G51" s="43" t="s">
        <v>12</v>
      </c>
      <c r="H51" s="259" t="s">
        <v>1068</v>
      </c>
      <c r="I51" s="87"/>
      <c r="J51" s="87"/>
      <c r="K51" s="244"/>
      <c r="L51" s="43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</row>
    <row r="52" s="77" customFormat="true" ht="20.25" hidden="false" customHeight="true" outlineLevel="0" collapsed="false">
      <c r="A52" s="289" t="n">
        <v>49</v>
      </c>
      <c r="B52" s="81"/>
      <c r="C52" s="281"/>
      <c r="D52" s="124"/>
      <c r="E52" s="125"/>
      <c r="F52" s="299"/>
      <c r="G52" s="81"/>
      <c r="H52" s="126"/>
      <c r="I52" s="122"/>
      <c r="J52" s="122"/>
      <c r="K52" s="292"/>
      <c r="L52" s="72"/>
      <c r="M52" s="246"/>
      <c r="N52" s="246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</row>
    <row r="53" s="47" customFormat="true" ht="18.75" hidden="false" customHeight="false" outlineLevel="0" collapsed="false">
      <c r="A53" s="87" t="n">
        <v>50</v>
      </c>
      <c r="B53" s="43" t="s">
        <v>8</v>
      </c>
      <c r="C53" s="17" t="s">
        <v>1069</v>
      </c>
      <c r="D53" s="17"/>
      <c r="E53" s="97" t="s">
        <v>1070</v>
      </c>
      <c r="F53" s="265" t="s">
        <v>1071</v>
      </c>
      <c r="G53" s="43" t="s">
        <v>12</v>
      </c>
      <c r="H53" s="259" t="s">
        <v>1072</v>
      </c>
      <c r="I53" s="87"/>
      <c r="J53" s="87"/>
      <c r="K53" s="244"/>
      <c r="L53" s="43"/>
      <c r="M53" s="249"/>
      <c r="N53" s="249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</row>
    <row r="54" s="47" customFormat="true" ht="18.75" hidden="false" customHeight="false" outlineLevel="0" collapsed="false">
      <c r="A54" s="87" t="n">
        <v>51</v>
      </c>
      <c r="B54" s="43" t="s">
        <v>8</v>
      </c>
      <c r="C54" s="17" t="s">
        <v>1073</v>
      </c>
      <c r="D54" s="17"/>
      <c r="E54" s="97" t="s">
        <v>1070</v>
      </c>
      <c r="F54" s="265" t="s">
        <v>1071</v>
      </c>
      <c r="G54" s="43" t="s">
        <v>12</v>
      </c>
      <c r="H54" s="259" t="s">
        <v>1072</v>
      </c>
      <c r="I54" s="87"/>
      <c r="J54" s="87"/>
      <c r="K54" s="244"/>
      <c r="L54" s="43"/>
      <c r="M54" s="287"/>
      <c r="N54" s="287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</row>
    <row r="55" s="42" customFormat="true" ht="18.75" hidden="false" customHeight="false" outlineLevel="0" collapsed="false">
      <c r="A55" s="87" t="n">
        <v>52</v>
      </c>
      <c r="B55" s="260" t="s">
        <v>23</v>
      </c>
      <c r="C55" s="17" t="s">
        <v>1074</v>
      </c>
      <c r="D55" s="17"/>
      <c r="E55" s="97" t="s">
        <v>1070</v>
      </c>
      <c r="F55" s="90" t="s">
        <v>243</v>
      </c>
      <c r="G55" s="43" t="s">
        <v>12</v>
      </c>
      <c r="H55" s="265" t="s">
        <v>1075</v>
      </c>
      <c r="I55" s="87"/>
      <c r="J55" s="87"/>
      <c r="K55" s="244"/>
      <c r="L55" s="43"/>
      <c r="M55" s="249"/>
      <c r="N55" s="249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</row>
    <row r="56" s="91" customFormat="true" ht="20.25" hidden="false" customHeight="true" outlineLevel="0" collapsed="false">
      <c r="A56" s="87" t="n">
        <v>53</v>
      </c>
      <c r="B56" s="72" t="s">
        <v>8</v>
      </c>
      <c r="C56" s="17" t="s">
        <v>1076</v>
      </c>
      <c r="D56" s="88"/>
      <c r="E56" s="89" t="s">
        <v>1077</v>
      </c>
      <c r="F56" s="296" t="s">
        <v>1078</v>
      </c>
      <c r="G56" s="72" t="s">
        <v>12</v>
      </c>
      <c r="H56" s="91" t="s">
        <v>1079</v>
      </c>
      <c r="I56" s="122"/>
      <c r="J56" s="122"/>
      <c r="K56" s="292"/>
      <c r="L56" s="72"/>
      <c r="M56" s="287"/>
      <c r="N56" s="287"/>
    </row>
    <row r="57" s="92" customFormat="true" ht="18.75" hidden="false" customHeight="false" outlineLevel="0" collapsed="false">
      <c r="A57" s="87" t="n">
        <v>54</v>
      </c>
      <c r="B57" s="300" t="s">
        <v>23</v>
      </c>
      <c r="C57" s="17" t="s">
        <v>1080</v>
      </c>
      <c r="D57" s="17"/>
      <c r="E57" s="97" t="s">
        <v>1081</v>
      </c>
      <c r="F57" s="19" t="s">
        <v>1082</v>
      </c>
      <c r="G57" s="43" t="s">
        <v>12</v>
      </c>
      <c r="H57" s="265" t="s">
        <v>1083</v>
      </c>
      <c r="I57" s="87"/>
      <c r="J57" s="87"/>
      <c r="K57" s="244"/>
      <c r="L57" s="43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301"/>
      <c r="AI57" s="301"/>
      <c r="AJ57" s="301"/>
      <c r="AK57" s="301"/>
      <c r="AL57" s="301"/>
      <c r="AM57" s="301"/>
      <c r="AN57" s="301"/>
      <c r="AO57" s="301"/>
      <c r="AP57" s="301"/>
      <c r="AQ57" s="301"/>
      <c r="AR57" s="301"/>
    </row>
    <row r="58" s="47" customFormat="true" ht="18" hidden="false" customHeight="false" outlineLevel="0" collapsed="false">
      <c r="A58" s="63" t="n">
        <v>55</v>
      </c>
      <c r="B58" s="43" t="s">
        <v>8</v>
      </c>
      <c r="C58" s="17" t="s">
        <v>1084</v>
      </c>
      <c r="D58" s="17"/>
      <c r="E58" s="97" t="s">
        <v>1085</v>
      </c>
      <c r="F58" s="19" t="s">
        <v>1086</v>
      </c>
      <c r="G58" s="43" t="s">
        <v>12</v>
      </c>
      <c r="H58" s="259" t="s">
        <v>1087</v>
      </c>
      <c r="I58" s="87"/>
      <c r="J58" s="87"/>
      <c r="K58" s="244"/>
      <c r="L58" s="43"/>
    </row>
    <row r="59" s="47" customFormat="true" ht="18.75" hidden="false" customHeight="false" outlineLevel="0" collapsed="false">
      <c r="A59" s="50" t="n">
        <v>56</v>
      </c>
      <c r="B59" s="51"/>
      <c r="C59" s="281"/>
      <c r="D59" s="281"/>
      <c r="E59" s="270"/>
      <c r="F59" s="55"/>
      <c r="G59" s="51"/>
      <c r="H59" s="282"/>
      <c r="I59" s="87"/>
      <c r="J59" s="87"/>
      <c r="K59" s="244"/>
      <c r="L59" s="43"/>
    </row>
    <row r="60" s="96" customFormat="true" ht="18" hidden="false" customHeight="false" outlineLevel="0" collapsed="false">
      <c r="A60" s="35" t="n">
        <v>57</v>
      </c>
      <c r="B60" s="260" t="s">
        <v>8</v>
      </c>
      <c r="C60" s="17" t="s">
        <v>1088</v>
      </c>
      <c r="D60" s="302"/>
      <c r="E60" s="97" t="s">
        <v>1089</v>
      </c>
      <c r="F60" s="19" t="s">
        <v>19</v>
      </c>
      <c r="G60" s="72" t="s">
        <v>17</v>
      </c>
      <c r="H60" s="19" t="s">
        <v>1090</v>
      </c>
      <c r="I60" s="122"/>
      <c r="J60" s="122"/>
      <c r="K60" s="292"/>
      <c r="L60" s="72"/>
    </row>
    <row r="61" s="91" customFormat="true" ht="41.25" hidden="false" customHeight="true" outlineLevel="0" collapsed="false">
      <c r="A61" s="87" t="n">
        <v>58</v>
      </c>
      <c r="B61" s="72" t="s">
        <v>8</v>
      </c>
      <c r="C61" s="17" t="s">
        <v>1091</v>
      </c>
      <c r="D61" s="88"/>
      <c r="E61" s="97" t="s">
        <v>1092</v>
      </c>
      <c r="F61" s="296" t="s">
        <v>1093</v>
      </c>
      <c r="G61" s="72" t="s">
        <v>12</v>
      </c>
      <c r="H61" s="90" t="s">
        <v>1094</v>
      </c>
      <c r="I61" s="122"/>
      <c r="J61" s="122"/>
      <c r="K61" s="292"/>
      <c r="L61" s="72"/>
      <c r="M61" s="206" t="s">
        <v>437</v>
      </c>
      <c r="N61" s="206" t="s">
        <v>438</v>
      </c>
    </row>
    <row r="62" s="91" customFormat="true" ht="41.25" hidden="false" customHeight="true" outlineLevel="0" collapsed="false">
      <c r="A62" s="87"/>
      <c r="B62" s="72"/>
      <c r="C62" s="296" t="s">
        <v>1095</v>
      </c>
      <c r="D62" s="88"/>
      <c r="E62" s="97"/>
      <c r="F62" s="296"/>
      <c r="G62" s="72"/>
      <c r="H62" s="90"/>
      <c r="I62" s="122"/>
      <c r="J62" s="122"/>
      <c r="K62" s="292"/>
      <c r="L62" s="72"/>
      <c r="M62" s="206"/>
      <c r="N62" s="206"/>
    </row>
    <row r="63" s="96" customFormat="true" ht="35.25" hidden="false" customHeight="true" outlineLevel="0" collapsed="false">
      <c r="A63" s="98" t="n">
        <v>59</v>
      </c>
      <c r="B63" s="260" t="s">
        <v>8</v>
      </c>
      <c r="C63" s="17" t="s">
        <v>1096</v>
      </c>
      <c r="D63" s="88"/>
      <c r="E63" s="97" t="s">
        <v>1097</v>
      </c>
      <c r="F63" s="91" t="s">
        <v>965</v>
      </c>
      <c r="G63" s="72" t="s">
        <v>12</v>
      </c>
      <c r="H63" s="90" t="s">
        <v>1098</v>
      </c>
      <c r="I63" s="72"/>
      <c r="J63" s="72"/>
      <c r="K63" s="293"/>
      <c r="L63" s="72"/>
      <c r="M63" s="209" t="s">
        <v>699</v>
      </c>
      <c r="N63" s="209" t="s">
        <v>446</v>
      </c>
    </row>
    <row r="64" s="77" customFormat="true" ht="39.75" hidden="false" customHeight="true" outlineLevel="0" collapsed="false">
      <c r="A64" s="63" t="n">
        <v>60</v>
      </c>
      <c r="B64" s="72" t="s">
        <v>8</v>
      </c>
      <c r="C64" s="17" t="s">
        <v>1099</v>
      </c>
      <c r="D64" s="88"/>
      <c r="E64" s="97" t="s">
        <v>1100</v>
      </c>
      <c r="F64" s="296" t="s">
        <v>49</v>
      </c>
      <c r="G64" s="72" t="s">
        <v>1101</v>
      </c>
      <c r="H64" s="128" t="s">
        <v>1102</v>
      </c>
      <c r="I64" s="72"/>
      <c r="J64" s="72"/>
      <c r="K64" s="293"/>
      <c r="L64" s="72"/>
      <c r="M64" s="153" t="s">
        <v>704</v>
      </c>
      <c r="N64" s="150" t="s">
        <v>705</v>
      </c>
    </row>
    <row r="65" s="77" customFormat="true" ht="39" hidden="false" customHeight="true" outlineLevel="0" collapsed="false">
      <c r="A65" s="71" t="n">
        <v>61</v>
      </c>
      <c r="B65" s="72" t="s">
        <v>23</v>
      </c>
      <c r="C65" s="17" t="s">
        <v>1103</v>
      </c>
      <c r="D65" s="88"/>
      <c r="E65" s="97" t="s">
        <v>1104</v>
      </c>
      <c r="F65" s="19" t="s">
        <v>1105</v>
      </c>
      <c r="G65" s="72" t="s">
        <v>12</v>
      </c>
      <c r="H65" s="19" t="s">
        <v>1106</v>
      </c>
      <c r="I65" s="72"/>
      <c r="J65" s="72"/>
      <c r="K65" s="293"/>
      <c r="L65" s="72"/>
      <c r="M65" s="150" t="s">
        <v>710</v>
      </c>
      <c r="N65" s="150" t="s">
        <v>711</v>
      </c>
      <c r="P65" s="101" t="n">
        <v>4282000</v>
      </c>
      <c r="Q65" s="101" t="n">
        <v>830000</v>
      </c>
      <c r="R65" s="101" t="n">
        <f aca="false">Q65+P65</f>
        <v>5112000</v>
      </c>
    </row>
    <row r="66" s="77" customFormat="true" ht="20.25" hidden="false" customHeight="true" outlineLevel="0" collapsed="false">
      <c r="A66" s="63" t="n">
        <v>62</v>
      </c>
      <c r="B66" s="72" t="s">
        <v>23</v>
      </c>
      <c r="C66" s="17" t="s">
        <v>1107</v>
      </c>
      <c r="D66" s="88"/>
      <c r="E66" s="89" t="s">
        <v>1108</v>
      </c>
      <c r="F66" s="77" t="s">
        <v>351</v>
      </c>
      <c r="G66" s="72" t="s">
        <v>12</v>
      </c>
      <c r="H66" s="303" t="s">
        <v>352</v>
      </c>
      <c r="I66" s="72"/>
      <c r="J66" s="72"/>
      <c r="K66" s="293"/>
      <c r="L66" s="304"/>
      <c r="M66" s="294"/>
      <c r="N66" s="294"/>
    </row>
    <row r="67" s="96" customFormat="true" ht="39" hidden="false" customHeight="true" outlineLevel="0" collapsed="false">
      <c r="A67" s="98" t="n">
        <v>63</v>
      </c>
      <c r="B67" s="260"/>
      <c r="D67" s="88"/>
      <c r="E67" s="89"/>
      <c r="F67" s="91"/>
      <c r="G67" s="72"/>
      <c r="H67" s="90"/>
      <c r="I67" s="72"/>
      <c r="J67" s="72"/>
      <c r="K67" s="293"/>
      <c r="L67" s="305"/>
      <c r="M67" s="306"/>
      <c r="N67" s="306"/>
    </row>
    <row r="68" s="77" customFormat="true" ht="42" hidden="false" customHeight="true" outlineLevel="0" collapsed="false">
      <c r="A68" s="63" t="n">
        <v>64</v>
      </c>
      <c r="B68" s="81"/>
      <c r="C68" s="124"/>
      <c r="D68" s="307"/>
      <c r="E68" s="125"/>
      <c r="F68" s="130"/>
      <c r="G68" s="81"/>
      <c r="H68" s="126"/>
      <c r="I68" s="72"/>
      <c r="J68" s="72"/>
      <c r="K68" s="293"/>
      <c r="L68" s="131"/>
      <c r="M68" s="308"/>
      <c r="N68" s="309"/>
    </row>
    <row r="69" s="77" customFormat="true" ht="36" hidden="false" customHeight="true" outlineLevel="0" collapsed="false">
      <c r="A69" s="71" t="n">
        <v>65</v>
      </c>
      <c r="B69" s="72"/>
      <c r="C69" s="17"/>
      <c r="D69" s="88"/>
      <c r="E69" s="89"/>
      <c r="G69" s="72"/>
      <c r="H69" s="90"/>
      <c r="J69" s="72"/>
      <c r="K69" s="293"/>
      <c r="L69" s="131"/>
      <c r="M69" s="310"/>
      <c r="N69" s="91"/>
    </row>
    <row r="70" s="77" customFormat="true" ht="37.5" hidden="false" customHeight="true" outlineLevel="0" collapsed="false">
      <c r="A70" s="50" t="n">
        <v>66</v>
      </c>
      <c r="B70" s="81"/>
      <c r="C70" s="124"/>
      <c r="D70" s="124"/>
      <c r="E70" s="125"/>
      <c r="G70" s="81"/>
      <c r="H70" s="126"/>
      <c r="I70" s="81"/>
      <c r="J70" s="81"/>
      <c r="K70" s="311"/>
      <c r="L70" s="191"/>
      <c r="M70" s="91"/>
      <c r="N70" s="91"/>
    </row>
    <row r="71" s="77" customFormat="true" ht="35.25" hidden="false" customHeight="true" outlineLevel="0" collapsed="false">
      <c r="A71" s="71" t="n">
        <v>67</v>
      </c>
      <c r="B71" s="72" t="s">
        <v>8</v>
      </c>
      <c r="C71" s="17" t="s">
        <v>1109</v>
      </c>
      <c r="D71" s="88"/>
      <c r="E71" s="89" t="s">
        <v>1110</v>
      </c>
      <c r="F71" s="19" t="s">
        <v>1111</v>
      </c>
      <c r="G71" s="72" t="s">
        <v>12</v>
      </c>
      <c r="H71" s="90" t="s">
        <v>1112</v>
      </c>
      <c r="I71" s="72"/>
      <c r="J71" s="72"/>
      <c r="K71" s="293"/>
      <c r="L71" s="131"/>
      <c r="M71" s="91"/>
      <c r="N71" s="91"/>
    </row>
    <row r="72" s="96" customFormat="true" ht="29.25" hidden="false" customHeight="true" outlineLevel="0" collapsed="false">
      <c r="A72" s="35" t="n">
        <v>68</v>
      </c>
      <c r="B72" s="260" t="s">
        <v>8</v>
      </c>
      <c r="C72" s="17" t="s">
        <v>1113</v>
      </c>
      <c r="D72" s="88"/>
      <c r="E72" s="89" t="s">
        <v>1114</v>
      </c>
      <c r="F72" s="77" t="s">
        <v>1115</v>
      </c>
      <c r="G72" s="72" t="s">
        <v>17</v>
      </c>
      <c r="H72" s="90" t="s">
        <v>1116</v>
      </c>
      <c r="I72" s="72"/>
      <c r="J72" s="72"/>
      <c r="K72" s="293"/>
      <c r="L72" s="131"/>
    </row>
    <row r="73" s="77" customFormat="true" ht="30" hidden="false" customHeight="true" outlineLevel="0" collapsed="false">
      <c r="A73" s="71" t="n">
        <v>69</v>
      </c>
      <c r="B73" s="72" t="s">
        <v>23</v>
      </c>
      <c r="C73" s="17" t="s">
        <v>1117</v>
      </c>
      <c r="D73" s="88"/>
      <c r="E73" s="89" t="s">
        <v>1118</v>
      </c>
      <c r="F73" s="77" t="s">
        <v>184</v>
      </c>
      <c r="G73" s="72" t="s">
        <v>12</v>
      </c>
      <c r="H73" s="77" t="s">
        <v>1119</v>
      </c>
      <c r="I73" s="72"/>
      <c r="J73" s="72"/>
      <c r="K73" s="293"/>
      <c r="L73" s="72"/>
      <c r="M73" s="91"/>
      <c r="N73" s="91"/>
    </row>
    <row r="74" s="77" customFormat="true" ht="39" hidden="false" customHeight="true" outlineLevel="0" collapsed="false">
      <c r="A74" s="63" t="n">
        <v>70</v>
      </c>
      <c r="B74" s="72" t="s">
        <v>8</v>
      </c>
      <c r="C74" s="17" t="s">
        <v>1120</v>
      </c>
      <c r="D74" s="312"/>
      <c r="E74" s="89" t="s">
        <v>1121</v>
      </c>
      <c r="F74" s="77" t="s">
        <v>16</v>
      </c>
      <c r="G74" s="72" t="s">
        <v>17</v>
      </c>
      <c r="H74" s="90" t="s">
        <v>1122</v>
      </c>
      <c r="I74" s="72"/>
      <c r="J74" s="72"/>
      <c r="K74" s="293"/>
      <c r="L74" s="72"/>
      <c r="M74" s="313"/>
      <c r="N74" s="313"/>
    </row>
    <row r="75" s="77" customFormat="true" ht="41.25" hidden="false" customHeight="true" outlineLevel="0" collapsed="false">
      <c r="A75" s="71" t="n">
        <v>71</v>
      </c>
      <c r="B75" s="81"/>
      <c r="C75" s="124"/>
      <c r="D75" s="124"/>
      <c r="E75" s="125"/>
      <c r="F75" s="130"/>
      <c r="G75" s="81"/>
      <c r="H75" s="126"/>
      <c r="I75" s="72"/>
      <c r="J75" s="72"/>
      <c r="K75" s="293"/>
      <c r="L75" s="72"/>
      <c r="M75" s="91"/>
      <c r="N75" s="91"/>
    </row>
    <row r="76" s="77" customFormat="true" ht="33" hidden="false" customHeight="true" outlineLevel="0" collapsed="false">
      <c r="A76" s="63" t="n">
        <v>72</v>
      </c>
      <c r="B76" s="72"/>
      <c r="C76" s="17" t="s">
        <v>1123</v>
      </c>
      <c r="D76" s="88"/>
      <c r="E76" s="89" t="s">
        <v>1124</v>
      </c>
      <c r="F76" s="77" t="s">
        <v>49</v>
      </c>
      <c r="G76" s="72" t="s">
        <v>17</v>
      </c>
      <c r="H76" s="90" t="s">
        <v>1125</v>
      </c>
      <c r="I76" s="72"/>
      <c r="J76" s="72"/>
      <c r="K76" s="293"/>
      <c r="L76" s="72"/>
      <c r="M76" s="91"/>
      <c r="N76" s="91"/>
    </row>
    <row r="77" s="77" customFormat="true" ht="18.75" hidden="false" customHeight="false" outlineLevel="0" collapsed="false">
      <c r="A77" s="71" t="n">
        <v>73</v>
      </c>
      <c r="B77" s="72"/>
      <c r="C77" s="17" t="s">
        <v>1126</v>
      </c>
      <c r="D77" s="88"/>
      <c r="E77" s="89" t="s">
        <v>1127</v>
      </c>
      <c r="F77" s="77" t="s">
        <v>1128</v>
      </c>
      <c r="G77" s="72" t="s">
        <v>12</v>
      </c>
      <c r="H77" s="77" t="s">
        <v>1129</v>
      </c>
      <c r="I77" s="72"/>
      <c r="J77" s="72"/>
      <c r="K77" s="293"/>
      <c r="L77" s="314"/>
      <c r="M77" s="315" t="s">
        <v>437</v>
      </c>
      <c r="N77" s="206" t="s">
        <v>438</v>
      </c>
    </row>
    <row r="78" s="96" customFormat="true" ht="30" hidden="false" customHeight="true" outlineLevel="0" collapsed="false">
      <c r="A78" s="35" t="n">
        <v>74</v>
      </c>
      <c r="B78" s="300"/>
      <c r="C78" s="17" t="s">
        <v>1130</v>
      </c>
      <c r="D78" s="88"/>
      <c r="E78" s="89" t="s">
        <v>1131</v>
      </c>
      <c r="F78" s="90" t="s">
        <v>1132</v>
      </c>
      <c r="G78" s="72" t="s">
        <v>12</v>
      </c>
      <c r="H78" s="77" t="s">
        <v>1133</v>
      </c>
      <c r="I78" s="72"/>
      <c r="J78" s="72"/>
      <c r="K78" s="293"/>
      <c r="L78" s="72"/>
      <c r="M78" s="316" t="s">
        <v>499</v>
      </c>
      <c r="N78" s="228" t="s">
        <v>540</v>
      </c>
    </row>
    <row r="79" s="96" customFormat="true" ht="20.25" hidden="false" customHeight="true" outlineLevel="0" collapsed="false">
      <c r="A79" s="98" t="n">
        <v>75</v>
      </c>
      <c r="B79" s="300"/>
      <c r="C79" s="17" t="s">
        <v>1134</v>
      </c>
      <c r="D79" s="88"/>
      <c r="E79" s="89" t="s">
        <v>1131</v>
      </c>
      <c r="F79" s="91" t="s">
        <v>1135</v>
      </c>
      <c r="G79" s="72" t="s">
        <v>12</v>
      </c>
      <c r="H79" s="77" t="s">
        <v>1136</v>
      </c>
      <c r="I79" s="72"/>
      <c r="J79" s="72"/>
      <c r="K79" s="293"/>
      <c r="L79" s="72"/>
      <c r="M79" s="316" t="s">
        <v>766</v>
      </c>
      <c r="N79" s="228" t="s">
        <v>767</v>
      </c>
    </row>
    <row r="80" s="96" customFormat="true" ht="30.75" hidden="false" customHeight="true" outlineLevel="0" collapsed="false">
      <c r="A80" s="66" t="n">
        <v>76</v>
      </c>
      <c r="B80" s="300"/>
      <c r="C80" s="17" t="s">
        <v>1137</v>
      </c>
      <c r="D80" s="88"/>
      <c r="E80" s="89" t="s">
        <v>1138</v>
      </c>
      <c r="F80" s="91" t="s">
        <v>1139</v>
      </c>
      <c r="G80" s="72" t="s">
        <v>17</v>
      </c>
      <c r="H80" s="77" t="s">
        <v>1140</v>
      </c>
      <c r="I80" s="72"/>
      <c r="J80" s="72"/>
      <c r="K80" s="293"/>
      <c r="L80" s="72"/>
      <c r="M80" s="316" t="s">
        <v>772</v>
      </c>
      <c r="N80" s="228" t="s">
        <v>773</v>
      </c>
      <c r="P80" s="117" t="n">
        <v>5810000</v>
      </c>
      <c r="Q80" s="117" t="n">
        <v>5320000</v>
      </c>
      <c r="R80" s="118" t="n">
        <f aca="false">Q80+P80</f>
        <v>11130000</v>
      </c>
    </row>
    <row r="81" s="96" customFormat="true" ht="42.75" hidden="false" customHeight="true" outlineLevel="0" collapsed="false">
      <c r="A81" s="98" t="n">
        <v>77</v>
      </c>
      <c r="B81" s="317"/>
      <c r="C81" s="318" t="s">
        <v>1141</v>
      </c>
      <c r="D81" s="318"/>
      <c r="E81" s="319" t="s">
        <v>1142</v>
      </c>
      <c r="F81" s="320" t="s">
        <v>965</v>
      </c>
      <c r="G81" s="321" t="s">
        <v>12</v>
      </c>
      <c r="H81" s="322" t="s">
        <v>1143</v>
      </c>
      <c r="I81" s="72"/>
      <c r="J81" s="72"/>
      <c r="K81" s="293"/>
      <c r="L81" s="72"/>
      <c r="N81" s="118"/>
    </row>
    <row r="82" s="96" customFormat="true" ht="15.75" hidden="false" customHeight="true" outlineLevel="0" collapsed="false">
      <c r="A82" s="35" t="n">
        <v>78</v>
      </c>
      <c r="B82" s="300"/>
      <c r="C82" s="17" t="s">
        <v>1144</v>
      </c>
      <c r="D82" s="88"/>
      <c r="E82" s="89" t="s">
        <v>1145</v>
      </c>
      <c r="F82" s="90" t="s">
        <v>120</v>
      </c>
      <c r="G82" s="72" t="s">
        <v>17</v>
      </c>
      <c r="H82" s="90" t="s">
        <v>1146</v>
      </c>
      <c r="I82" s="72"/>
      <c r="J82" s="72"/>
      <c r="K82" s="293"/>
      <c r="L82" s="72"/>
    </row>
    <row r="83" s="96" customFormat="true" ht="15.75" hidden="false" customHeight="true" outlineLevel="0" collapsed="false">
      <c r="A83" s="35"/>
      <c r="B83" s="300"/>
      <c r="C83" s="17" t="s">
        <v>1147</v>
      </c>
      <c r="D83" s="88"/>
      <c r="E83" s="89" t="s">
        <v>1148</v>
      </c>
      <c r="F83" s="296" t="s">
        <v>351</v>
      </c>
      <c r="G83" s="72" t="s">
        <v>12</v>
      </c>
      <c r="H83" s="296" t="s">
        <v>352</v>
      </c>
      <c r="I83" s="72"/>
      <c r="J83" s="72"/>
      <c r="K83" s="293"/>
      <c r="L83" s="72"/>
    </row>
    <row r="84" s="96" customFormat="true" ht="15.75" hidden="false" customHeight="true" outlineLevel="0" collapsed="false">
      <c r="A84" s="35"/>
      <c r="B84" s="300"/>
      <c r="C84" s="17" t="s">
        <v>1149</v>
      </c>
      <c r="D84" s="88"/>
      <c r="E84" s="89" t="s">
        <v>1150</v>
      </c>
      <c r="F84" s="296" t="s">
        <v>1111</v>
      </c>
      <c r="G84" s="72" t="s">
        <v>12</v>
      </c>
      <c r="H84" s="296" t="s">
        <v>1151</v>
      </c>
      <c r="I84" s="72"/>
      <c r="J84" s="72"/>
      <c r="K84" s="293"/>
      <c r="L84" s="72"/>
    </row>
    <row r="85" s="96" customFormat="true" ht="15.75" hidden="false" customHeight="true" outlineLevel="0" collapsed="false">
      <c r="A85" s="35"/>
      <c r="B85" s="300"/>
      <c r="C85" s="17" t="s">
        <v>1152</v>
      </c>
      <c r="D85" s="88"/>
      <c r="E85" s="89" t="s">
        <v>1153</v>
      </c>
      <c r="F85" s="296" t="s">
        <v>1154</v>
      </c>
      <c r="G85" s="72" t="s">
        <v>17</v>
      </c>
      <c r="H85" s="296" t="s">
        <v>1155</v>
      </c>
      <c r="I85" s="72"/>
      <c r="J85" s="72"/>
      <c r="K85" s="293"/>
      <c r="L85" s="72"/>
    </row>
    <row r="86" s="96" customFormat="true" ht="15.75" hidden="false" customHeight="true" outlineLevel="0" collapsed="false">
      <c r="A86" s="35"/>
      <c r="B86" s="300"/>
      <c r="C86" s="17" t="s">
        <v>1156</v>
      </c>
      <c r="D86" s="88"/>
      <c r="E86" s="89" t="s">
        <v>1153</v>
      </c>
      <c r="F86" s="296" t="s">
        <v>1157</v>
      </c>
      <c r="G86" s="72" t="s">
        <v>12</v>
      </c>
      <c r="H86" s="296" t="s">
        <v>1158</v>
      </c>
      <c r="I86" s="72"/>
      <c r="J86" s="72"/>
      <c r="K86" s="293"/>
      <c r="L86" s="72"/>
    </row>
    <row r="87" s="96" customFormat="true" ht="15.75" hidden="false" customHeight="true" outlineLevel="0" collapsed="false">
      <c r="A87" s="35"/>
      <c r="B87" s="300"/>
      <c r="C87" s="17" t="s">
        <v>1159</v>
      </c>
      <c r="D87" s="88"/>
      <c r="E87" s="89" t="s">
        <v>1153</v>
      </c>
      <c r="F87" s="296" t="s">
        <v>1160</v>
      </c>
      <c r="G87" s="72" t="s">
        <v>12</v>
      </c>
      <c r="H87" s="296" t="s">
        <v>1161</v>
      </c>
      <c r="I87" s="72"/>
      <c r="J87" s="72"/>
      <c r="K87" s="293"/>
      <c r="L87" s="72"/>
    </row>
    <row r="88" s="77" customFormat="true" ht="30.75" hidden="false" customHeight="true" outlineLevel="0" collapsed="false">
      <c r="A88" s="71" t="n">
        <v>79</v>
      </c>
      <c r="B88" s="72"/>
      <c r="C88" s="17" t="s">
        <v>1162</v>
      </c>
      <c r="D88" s="88"/>
      <c r="E88" s="89" t="s">
        <v>1163</v>
      </c>
      <c r="F88" s="77" t="s">
        <v>184</v>
      </c>
      <c r="G88" s="72" t="s">
        <v>12</v>
      </c>
      <c r="H88" s="77" t="s">
        <v>185</v>
      </c>
      <c r="I88" s="72"/>
      <c r="J88" s="72"/>
      <c r="K88" s="293"/>
      <c r="L88" s="72"/>
      <c r="M88" s="315" t="s">
        <v>437</v>
      </c>
      <c r="N88" s="206" t="s">
        <v>438</v>
      </c>
    </row>
    <row r="89" s="77" customFormat="true" ht="15.75" hidden="false" customHeight="true" outlineLevel="0" collapsed="false">
      <c r="A89" s="63" t="n">
        <v>80</v>
      </c>
      <c r="B89" s="81"/>
      <c r="C89" s="281"/>
      <c r="D89" s="124"/>
      <c r="E89" s="125"/>
      <c r="F89" s="130"/>
      <c r="G89" s="81"/>
      <c r="H89" s="126"/>
      <c r="I89" s="72"/>
      <c r="J89" s="72"/>
      <c r="K89" s="293"/>
      <c r="L89" s="72"/>
      <c r="M89" s="323" t="s">
        <v>540</v>
      </c>
      <c r="N89" s="153" t="s">
        <v>541</v>
      </c>
    </row>
    <row r="90" s="77" customFormat="true" ht="33.75" hidden="false" customHeight="true" outlineLevel="0" collapsed="false">
      <c r="A90" s="71" t="n">
        <v>81</v>
      </c>
      <c r="B90" s="72" t="s">
        <v>8</v>
      </c>
      <c r="C90" s="17" t="s">
        <v>1164</v>
      </c>
      <c r="D90" s="88"/>
      <c r="E90" s="89" t="s">
        <v>1165</v>
      </c>
      <c r="F90" s="77" t="s">
        <v>1166</v>
      </c>
      <c r="G90" s="72" t="s">
        <v>12</v>
      </c>
      <c r="H90" s="77" t="s">
        <v>1167</v>
      </c>
      <c r="I90" s="72"/>
      <c r="J90" s="72"/>
      <c r="K90" s="293"/>
      <c r="L90" s="72"/>
      <c r="M90" s="323" t="s">
        <v>792</v>
      </c>
      <c r="N90" s="150" t="s">
        <v>793</v>
      </c>
    </row>
    <row r="91" s="77" customFormat="true" ht="30.75" hidden="false" customHeight="true" outlineLevel="0" collapsed="false">
      <c r="A91" s="66" t="n">
        <v>82</v>
      </c>
      <c r="B91" s="94" t="s">
        <v>23</v>
      </c>
      <c r="C91" s="68" t="s">
        <v>1168</v>
      </c>
      <c r="D91" s="99"/>
      <c r="E91" s="102" t="s">
        <v>1169</v>
      </c>
      <c r="F91" s="324" t="s">
        <v>1170</v>
      </c>
      <c r="G91" s="325" t="s">
        <v>1008</v>
      </c>
      <c r="H91" s="96" t="s">
        <v>1171</v>
      </c>
      <c r="I91" s="75"/>
      <c r="J91" s="75"/>
      <c r="K91" s="326"/>
      <c r="L91" s="75"/>
      <c r="M91" s="327" t="s">
        <v>797</v>
      </c>
      <c r="N91" s="150" t="s">
        <v>798</v>
      </c>
      <c r="P91" s="101" t="n">
        <v>338000</v>
      </c>
      <c r="Q91" s="101" t="n">
        <v>2475000</v>
      </c>
      <c r="R91" s="121" t="n">
        <f aca="false">Q91+P91</f>
        <v>2813000</v>
      </c>
    </row>
    <row r="92" s="77" customFormat="true" ht="21" hidden="false" customHeight="true" outlineLevel="0" collapsed="false">
      <c r="A92" s="71" t="n">
        <v>83</v>
      </c>
      <c r="B92" s="72" t="s">
        <v>8</v>
      </c>
      <c r="C92" s="65" t="s">
        <v>1172</v>
      </c>
      <c r="D92" s="79"/>
      <c r="E92" s="74" t="s">
        <v>1173</v>
      </c>
      <c r="F92" s="77" t="s">
        <v>49</v>
      </c>
      <c r="G92" s="75" t="s">
        <v>1008</v>
      </c>
      <c r="H92" s="76" t="s">
        <v>1174</v>
      </c>
      <c r="I92" s="75"/>
      <c r="J92" s="75"/>
      <c r="K92" s="326"/>
      <c r="L92" s="75"/>
    </row>
    <row r="93" s="77" customFormat="true" ht="31.5" hidden="false" customHeight="true" outlineLevel="0" collapsed="false">
      <c r="A93" s="63" t="n">
        <v>84</v>
      </c>
      <c r="B93" s="72" t="s">
        <v>8</v>
      </c>
      <c r="C93" s="65" t="s">
        <v>1175</v>
      </c>
      <c r="D93" s="79"/>
      <c r="E93" s="74" t="s">
        <v>1176</v>
      </c>
      <c r="F93" s="77" t="s">
        <v>1177</v>
      </c>
      <c r="G93" s="75" t="s">
        <v>12</v>
      </c>
      <c r="H93" s="76" t="s">
        <v>1178</v>
      </c>
      <c r="I93" s="75"/>
      <c r="J93" s="75"/>
      <c r="K93" s="326"/>
      <c r="L93" s="75"/>
    </row>
    <row r="94" s="77" customFormat="true" ht="24" hidden="false" customHeight="true" outlineLevel="0" collapsed="false">
      <c r="A94" s="71" t="n">
        <v>85</v>
      </c>
      <c r="B94" s="72" t="s">
        <v>8</v>
      </c>
      <c r="C94" s="65" t="s">
        <v>1179</v>
      </c>
      <c r="D94" s="79"/>
      <c r="E94" s="74" t="s">
        <v>1180</v>
      </c>
      <c r="F94" s="77" t="s">
        <v>1181</v>
      </c>
      <c r="G94" s="75" t="s">
        <v>12</v>
      </c>
      <c r="H94" s="76" t="s">
        <v>1182</v>
      </c>
      <c r="I94" s="328"/>
      <c r="J94" s="75"/>
      <c r="K94" s="326"/>
      <c r="L94" s="75"/>
    </row>
    <row r="95" s="77" customFormat="true" ht="24" hidden="false" customHeight="true" outlineLevel="0" collapsed="false">
      <c r="A95" s="87" t="n">
        <v>86</v>
      </c>
      <c r="B95" s="72" t="s">
        <v>8</v>
      </c>
      <c r="C95" s="17" t="s">
        <v>1183</v>
      </c>
      <c r="D95" s="88"/>
      <c r="E95" s="89" t="s">
        <v>1180</v>
      </c>
      <c r="F95" s="90" t="s">
        <v>40</v>
      </c>
      <c r="G95" s="72" t="s">
        <v>1008</v>
      </c>
      <c r="H95" s="90" t="s">
        <v>1184</v>
      </c>
      <c r="I95" s="72"/>
      <c r="J95" s="72"/>
      <c r="K95" s="293"/>
      <c r="L95" s="72"/>
      <c r="M95" s="315" t="s">
        <v>437</v>
      </c>
      <c r="N95" s="206" t="s">
        <v>438</v>
      </c>
    </row>
    <row r="96" s="96" customFormat="true" ht="24" hidden="false" customHeight="true" outlineLevel="0" collapsed="false">
      <c r="A96" s="122" t="n">
        <v>87</v>
      </c>
      <c r="B96" s="300" t="s">
        <v>8</v>
      </c>
      <c r="C96" s="17" t="s">
        <v>1185</v>
      </c>
      <c r="D96" s="88"/>
      <c r="E96" s="89" t="s">
        <v>1180</v>
      </c>
      <c r="F96" s="90" t="s">
        <v>49</v>
      </c>
      <c r="G96" s="72" t="s">
        <v>12</v>
      </c>
      <c r="H96" s="90" t="s">
        <v>1186</v>
      </c>
      <c r="I96" s="72"/>
      <c r="J96" s="72"/>
      <c r="K96" s="293"/>
      <c r="L96" s="72"/>
      <c r="M96" s="329" t="s">
        <v>811</v>
      </c>
      <c r="N96" s="209" t="s">
        <v>446</v>
      </c>
    </row>
    <row r="97" s="96" customFormat="true" ht="24" hidden="false" customHeight="true" outlineLevel="0" collapsed="false">
      <c r="A97" s="87" t="n">
        <v>88</v>
      </c>
      <c r="B97" s="300" t="s">
        <v>8</v>
      </c>
      <c r="C97" s="17" t="s">
        <v>1187</v>
      </c>
      <c r="D97" s="88"/>
      <c r="E97" s="89" t="s">
        <v>1180</v>
      </c>
      <c r="F97" s="90" t="s">
        <v>49</v>
      </c>
      <c r="G97" s="72" t="s">
        <v>12</v>
      </c>
      <c r="H97" s="90" t="s">
        <v>1186</v>
      </c>
      <c r="I97" s="72"/>
      <c r="J97" s="72"/>
      <c r="K97" s="293"/>
      <c r="L97" s="72"/>
      <c r="M97" s="329" t="s">
        <v>813</v>
      </c>
      <c r="N97" s="177" t="s">
        <v>814</v>
      </c>
    </row>
    <row r="98" s="96" customFormat="true" ht="24" hidden="false" customHeight="true" outlineLevel="0" collapsed="false">
      <c r="A98" s="122" t="n">
        <v>89</v>
      </c>
      <c r="B98" s="300" t="s">
        <v>8</v>
      </c>
      <c r="C98" s="17" t="s">
        <v>1188</v>
      </c>
      <c r="D98" s="88"/>
      <c r="E98" s="89" t="s">
        <v>1180</v>
      </c>
      <c r="F98" s="90" t="s">
        <v>49</v>
      </c>
      <c r="G98" s="72" t="s">
        <v>12</v>
      </c>
      <c r="H98" s="90" t="s">
        <v>1186</v>
      </c>
      <c r="I98" s="72"/>
      <c r="J98" s="72"/>
      <c r="K98" s="293"/>
      <c r="L98" s="72"/>
      <c r="M98" s="330" t="s">
        <v>816</v>
      </c>
      <c r="N98" s="177" t="s">
        <v>817</v>
      </c>
    </row>
    <row r="99" s="77" customFormat="true" ht="24" hidden="false" customHeight="true" outlineLevel="0" collapsed="false">
      <c r="A99" s="87" t="n">
        <v>90</v>
      </c>
      <c r="B99" s="72" t="s">
        <v>8</v>
      </c>
      <c r="C99" s="17" t="s">
        <v>1189</v>
      </c>
      <c r="D99" s="88"/>
      <c r="E99" s="89" t="s">
        <v>1180</v>
      </c>
      <c r="F99" s="91" t="s">
        <v>19</v>
      </c>
      <c r="G99" s="72" t="s">
        <v>1008</v>
      </c>
      <c r="H99" s="90" t="s">
        <v>1190</v>
      </c>
      <c r="I99" s="72"/>
      <c r="J99" s="72"/>
      <c r="K99" s="293"/>
      <c r="L99" s="72"/>
    </row>
    <row r="100" s="77" customFormat="true" ht="21" hidden="false" customHeight="true" outlineLevel="0" collapsed="false">
      <c r="A100" s="98" t="n">
        <v>91</v>
      </c>
      <c r="B100" s="94" t="s">
        <v>23</v>
      </c>
      <c r="C100" s="68" t="s">
        <v>1191</v>
      </c>
      <c r="D100" s="99"/>
      <c r="E100" s="102" t="s">
        <v>1192</v>
      </c>
      <c r="F100" s="95" t="s">
        <v>1193</v>
      </c>
      <c r="G100" s="94" t="s">
        <v>12</v>
      </c>
      <c r="H100" s="95" t="s">
        <v>1194</v>
      </c>
      <c r="I100" s="122"/>
      <c r="J100" s="122"/>
      <c r="K100" s="292"/>
      <c r="L100" s="72"/>
    </row>
    <row r="101" s="96" customFormat="true" ht="21" hidden="false" customHeight="true" outlineLevel="0" collapsed="false">
      <c r="A101" s="87" t="n">
        <v>96</v>
      </c>
      <c r="B101" s="72" t="s">
        <v>8</v>
      </c>
      <c r="C101" s="17" t="s">
        <v>1195</v>
      </c>
      <c r="D101" s="88"/>
      <c r="E101" s="89" t="s">
        <v>1196</v>
      </c>
      <c r="F101" s="91" t="s">
        <v>1197</v>
      </c>
      <c r="G101" s="72" t="s">
        <v>12</v>
      </c>
      <c r="H101" s="91" t="s">
        <v>1198</v>
      </c>
      <c r="I101" s="72"/>
      <c r="J101" s="72"/>
      <c r="K101" s="293"/>
      <c r="L101" s="72"/>
      <c r="M101" s="316" t="s">
        <v>437</v>
      </c>
      <c r="N101" s="228" t="s">
        <v>438</v>
      </c>
    </row>
    <row r="102" s="96" customFormat="true" ht="21" hidden="false" customHeight="true" outlineLevel="0" collapsed="false">
      <c r="A102" s="87"/>
      <c r="B102" s="72" t="s">
        <v>8</v>
      </c>
      <c r="C102" s="296" t="s">
        <v>1199</v>
      </c>
      <c r="D102" s="88"/>
      <c r="E102" s="89" t="s">
        <v>1200</v>
      </c>
      <c r="F102" s="331" t="s">
        <v>1201</v>
      </c>
      <c r="G102" s="72" t="s">
        <v>12</v>
      </c>
      <c r="H102" s="90" t="s">
        <v>1202</v>
      </c>
      <c r="I102" s="72"/>
      <c r="J102" s="72"/>
      <c r="K102" s="293"/>
      <c r="L102" s="72"/>
      <c r="M102" s="316"/>
      <c r="N102" s="228"/>
    </row>
    <row r="103" s="91" customFormat="true" ht="21" hidden="false" customHeight="true" outlineLevel="0" collapsed="false">
      <c r="A103" s="98" t="n">
        <v>97</v>
      </c>
      <c r="B103" s="94" t="s">
        <v>23</v>
      </c>
      <c r="C103" s="68" t="s">
        <v>1203</v>
      </c>
      <c r="D103" s="99"/>
      <c r="E103" s="102" t="s">
        <v>1204</v>
      </c>
      <c r="F103" s="95" t="s">
        <v>351</v>
      </c>
      <c r="G103" s="94" t="s">
        <v>12</v>
      </c>
      <c r="H103" s="95" t="s">
        <v>405</v>
      </c>
      <c r="I103" s="72"/>
      <c r="J103" s="72"/>
      <c r="K103" s="293"/>
      <c r="L103" s="72"/>
      <c r="M103" s="332" t="s">
        <v>842</v>
      </c>
      <c r="N103" s="254" t="s">
        <v>446</v>
      </c>
    </row>
    <row r="104" s="91" customFormat="true" ht="15.75" hidden="false" customHeight="true" outlineLevel="0" collapsed="false">
      <c r="A104" s="87" t="n">
        <v>102</v>
      </c>
      <c r="B104" s="72" t="s">
        <v>8</v>
      </c>
      <c r="C104" s="17" t="s">
        <v>1205</v>
      </c>
      <c r="D104" s="88"/>
      <c r="E104" s="89" t="s">
        <v>1204</v>
      </c>
      <c r="F104" s="90" t="s">
        <v>1206</v>
      </c>
      <c r="G104" s="72" t="s">
        <v>12</v>
      </c>
      <c r="H104" s="91" t="s">
        <v>1207</v>
      </c>
      <c r="I104" s="122"/>
      <c r="J104" s="122"/>
      <c r="K104" s="292"/>
      <c r="L104" s="75"/>
    </row>
    <row r="105" s="91" customFormat="true" ht="15.75" hidden="false" customHeight="true" outlineLevel="0" collapsed="false">
      <c r="A105" s="87"/>
      <c r="B105" s="72" t="s">
        <v>8</v>
      </c>
      <c r="C105" s="296" t="s">
        <v>1208</v>
      </c>
      <c r="D105" s="88"/>
      <c r="E105" s="89" t="s">
        <v>1209</v>
      </c>
      <c r="F105" s="296" t="s">
        <v>1210</v>
      </c>
      <c r="G105" s="72" t="s">
        <v>1008</v>
      </c>
      <c r="H105" s="91" t="s">
        <v>1211</v>
      </c>
      <c r="I105" s="122"/>
      <c r="J105" s="122"/>
      <c r="K105" s="292"/>
      <c r="L105" s="75"/>
    </row>
    <row r="106" s="91" customFormat="true" ht="15.75" hidden="false" customHeight="true" outlineLevel="0" collapsed="false">
      <c r="A106" s="122" t="n">
        <v>103</v>
      </c>
      <c r="B106" s="72" t="s">
        <v>1212</v>
      </c>
      <c r="C106" s="107" t="s">
        <v>1213</v>
      </c>
      <c r="D106" s="88"/>
      <c r="E106" s="89"/>
      <c r="G106" s="72"/>
      <c r="H106" s="90"/>
      <c r="I106" s="72"/>
      <c r="J106" s="72"/>
      <c r="K106" s="293"/>
      <c r="L106" s="75"/>
      <c r="M106" s="333"/>
    </row>
    <row r="107" s="91" customFormat="true" ht="15.75" hidden="false" customHeight="true" outlineLevel="0" collapsed="false">
      <c r="A107" s="87" t="n">
        <v>104</v>
      </c>
      <c r="B107" s="72" t="s">
        <v>8</v>
      </c>
      <c r="C107" s="17" t="s">
        <v>1214</v>
      </c>
      <c r="D107" s="88"/>
      <c r="E107" s="89" t="s">
        <v>1215</v>
      </c>
      <c r="F107" s="296" t="s">
        <v>278</v>
      </c>
      <c r="G107" s="72" t="s">
        <v>12</v>
      </c>
      <c r="H107" s="90" t="s">
        <v>1216</v>
      </c>
      <c r="I107" s="72"/>
      <c r="J107" s="72"/>
      <c r="K107" s="293"/>
      <c r="L107" s="75"/>
      <c r="M107" s="310"/>
    </row>
    <row r="108" s="91" customFormat="true" ht="15.75" hidden="false" customHeight="true" outlineLevel="0" collapsed="false">
      <c r="A108" s="122" t="n">
        <v>105</v>
      </c>
      <c r="B108" s="81" t="s">
        <v>8</v>
      </c>
      <c r="C108" s="281" t="s">
        <v>1217</v>
      </c>
      <c r="D108" s="124"/>
      <c r="E108" s="125" t="s">
        <v>1218</v>
      </c>
      <c r="F108" s="299" t="s">
        <v>228</v>
      </c>
      <c r="G108" s="81" t="s">
        <v>12</v>
      </c>
      <c r="H108" s="126" t="s">
        <v>1219</v>
      </c>
      <c r="I108" s="72" t="s">
        <v>1220</v>
      </c>
      <c r="J108" s="72"/>
      <c r="K108" s="293"/>
      <c r="L108" s="75"/>
      <c r="M108" s="310"/>
    </row>
    <row r="109" s="91" customFormat="true" ht="15.75" hidden="false" customHeight="true" outlineLevel="0" collapsed="false">
      <c r="A109" s="122" t="n">
        <v>106</v>
      </c>
      <c r="H109" s="91" t="n">
        <v>18</v>
      </c>
      <c r="I109" s="72"/>
      <c r="J109" s="72"/>
      <c r="K109" s="293"/>
      <c r="L109" s="75"/>
    </row>
    <row r="110" s="91" customFormat="true" ht="15.75" hidden="false" customHeight="true" outlineLevel="0" collapsed="false">
      <c r="A110" s="87" t="n">
        <v>107</v>
      </c>
      <c r="B110" s="72"/>
      <c r="C110" s="17"/>
      <c r="D110" s="88"/>
      <c r="E110" s="89"/>
      <c r="F110" s="90"/>
      <c r="G110" s="72"/>
      <c r="H110" s="90"/>
      <c r="I110" s="72"/>
      <c r="J110" s="72"/>
      <c r="K110" s="293"/>
      <c r="L110" s="75"/>
    </row>
    <row r="111" s="91" customFormat="true" ht="15.75" hidden="false" customHeight="true" outlineLevel="0" collapsed="false">
      <c r="A111" s="122" t="n">
        <v>108</v>
      </c>
      <c r="B111" s="72" t="s">
        <v>8</v>
      </c>
      <c r="C111" s="17" t="s">
        <v>1221</v>
      </c>
      <c r="D111" s="88"/>
      <c r="E111" s="89" t="s">
        <v>1222</v>
      </c>
      <c r="F111" s="303" t="s">
        <v>1223</v>
      </c>
      <c r="G111" s="72" t="s">
        <v>12</v>
      </c>
      <c r="H111" s="90" t="s">
        <v>1224</v>
      </c>
      <c r="I111" s="122"/>
      <c r="J111" s="122"/>
      <c r="K111" s="292"/>
      <c r="L111" s="75"/>
      <c r="M111" s="294"/>
      <c r="N111" s="294"/>
    </row>
    <row r="112" s="91" customFormat="true" ht="15.75" hidden="false" customHeight="true" outlineLevel="0" collapsed="false">
      <c r="A112" s="123" t="n">
        <v>109</v>
      </c>
      <c r="B112" s="72" t="s">
        <v>8</v>
      </c>
      <c r="C112" s="17" t="s">
        <v>1225</v>
      </c>
      <c r="D112" s="88"/>
      <c r="E112" s="89" t="s">
        <v>1226</v>
      </c>
      <c r="F112" s="90" t="s">
        <v>1227</v>
      </c>
      <c r="G112" s="72" t="s">
        <v>12</v>
      </c>
      <c r="H112" s="90" t="s">
        <v>1228</v>
      </c>
      <c r="I112" s="72"/>
      <c r="J112" s="72"/>
      <c r="K112" s="293"/>
      <c r="L112" s="72"/>
      <c r="M112" s="294"/>
      <c r="N112" s="294"/>
    </row>
    <row r="113" s="91" customFormat="true" ht="15.75" hidden="false" customHeight="true" outlineLevel="0" collapsed="false">
      <c r="A113" s="122" t="n">
        <v>110</v>
      </c>
      <c r="B113" s="72" t="s">
        <v>8</v>
      </c>
      <c r="C113" s="17" t="s">
        <v>1229</v>
      </c>
      <c r="D113" s="88"/>
      <c r="E113" s="89" t="s">
        <v>1230</v>
      </c>
      <c r="F113" s="90" t="s">
        <v>173</v>
      </c>
      <c r="G113" s="72" t="s">
        <v>17</v>
      </c>
      <c r="H113" s="90" t="s">
        <v>951</v>
      </c>
      <c r="I113" s="122"/>
      <c r="J113" s="122"/>
      <c r="K113" s="292"/>
      <c r="L113" s="72"/>
      <c r="M113" s="334"/>
      <c r="N113" s="334"/>
      <c r="O113" s="127"/>
    </row>
    <row r="114" s="91" customFormat="true" ht="15.75" hidden="false" customHeight="true" outlineLevel="0" collapsed="false">
      <c r="A114" s="87" t="n">
        <v>111</v>
      </c>
      <c r="B114" s="72" t="s">
        <v>8</v>
      </c>
      <c r="C114" s="17" t="s">
        <v>1231</v>
      </c>
      <c r="D114" s="88"/>
      <c r="E114" s="89" t="s">
        <v>1232</v>
      </c>
      <c r="F114" s="90" t="s">
        <v>1233</v>
      </c>
      <c r="G114" s="72" t="s">
        <v>12</v>
      </c>
      <c r="H114" s="90" t="s">
        <v>1234</v>
      </c>
      <c r="I114" s="72"/>
      <c r="J114" s="72"/>
      <c r="K114" s="293"/>
      <c r="L114" s="72"/>
    </row>
    <row r="115" s="91" customFormat="true" ht="15.75" hidden="false" customHeight="true" outlineLevel="0" collapsed="false">
      <c r="A115" s="122" t="n">
        <v>112</v>
      </c>
      <c r="B115" s="72" t="s">
        <v>8</v>
      </c>
      <c r="C115" s="17" t="s">
        <v>1235</v>
      </c>
      <c r="D115" s="88"/>
      <c r="E115" s="89" t="s">
        <v>1236</v>
      </c>
      <c r="F115" s="90" t="s">
        <v>1237</v>
      </c>
      <c r="G115" s="72" t="s">
        <v>12</v>
      </c>
      <c r="H115" s="90" t="s">
        <v>1238</v>
      </c>
      <c r="I115" s="72"/>
      <c r="J115" s="72"/>
      <c r="K115" s="293"/>
      <c r="L115" s="72"/>
      <c r="M115" s="335" t="s">
        <v>437</v>
      </c>
      <c r="N115" s="336" t="s">
        <v>438</v>
      </c>
    </row>
    <row r="116" s="91" customFormat="true" ht="15.75" hidden="false" customHeight="true" outlineLevel="0" collapsed="false">
      <c r="A116" s="122" t="n">
        <v>113</v>
      </c>
      <c r="B116" s="72" t="s">
        <v>8</v>
      </c>
      <c r="C116" s="17" t="s">
        <v>1239</v>
      </c>
      <c r="D116" s="88"/>
      <c r="E116" s="89" t="s">
        <v>1240</v>
      </c>
      <c r="F116" s="90" t="s">
        <v>1241</v>
      </c>
      <c r="G116" s="72" t="s">
        <v>12</v>
      </c>
      <c r="H116" s="90" t="s">
        <v>1242</v>
      </c>
      <c r="I116" s="122"/>
      <c r="J116" s="122"/>
      <c r="K116" s="292"/>
      <c r="L116" s="72"/>
      <c r="M116" s="332" t="s">
        <v>541</v>
      </c>
      <c r="N116" s="254" t="s">
        <v>446</v>
      </c>
    </row>
    <row r="117" s="91" customFormat="true" ht="15.75" hidden="false" customHeight="true" outlineLevel="0" collapsed="false">
      <c r="A117" s="87" t="n">
        <v>114</v>
      </c>
      <c r="B117" s="72" t="s">
        <v>8</v>
      </c>
      <c r="C117" s="17" t="s">
        <v>1243</v>
      </c>
      <c r="D117" s="88"/>
      <c r="E117" s="89" t="s">
        <v>1240</v>
      </c>
      <c r="F117" s="90" t="s">
        <v>1241</v>
      </c>
      <c r="G117" s="72" t="s">
        <v>12</v>
      </c>
      <c r="H117" s="90" t="s">
        <v>1242</v>
      </c>
      <c r="I117" s="122"/>
      <c r="J117" s="122"/>
      <c r="K117" s="292"/>
      <c r="L117" s="72"/>
      <c r="M117" s="332" t="s">
        <v>792</v>
      </c>
      <c r="N117" s="249" t="s">
        <v>878</v>
      </c>
    </row>
    <row r="118" s="91" customFormat="true" ht="15.75" hidden="false" customHeight="true" outlineLevel="0" collapsed="false">
      <c r="A118" s="122" t="n">
        <v>115</v>
      </c>
      <c r="B118" s="72" t="s">
        <v>23</v>
      </c>
      <c r="C118" s="17" t="s">
        <v>1244</v>
      </c>
      <c r="D118" s="88"/>
      <c r="E118" s="89" t="s">
        <v>1240</v>
      </c>
      <c r="F118" s="90" t="s">
        <v>184</v>
      </c>
      <c r="G118" s="72" t="s">
        <v>12</v>
      </c>
      <c r="H118" s="90" t="s">
        <v>1245</v>
      </c>
      <c r="I118" s="122"/>
      <c r="J118" s="122"/>
      <c r="K118" s="292"/>
      <c r="L118" s="72"/>
      <c r="M118" s="337" t="s">
        <v>882</v>
      </c>
      <c r="N118" s="249" t="s">
        <v>883</v>
      </c>
    </row>
    <row r="119" s="91" customFormat="true" ht="15.75" hidden="false" customHeight="true" outlineLevel="0" collapsed="false">
      <c r="A119" s="87" t="n">
        <v>116</v>
      </c>
      <c r="B119" s="81"/>
      <c r="C119" s="281"/>
      <c r="D119" s="124"/>
      <c r="E119" s="125"/>
      <c r="F119" s="126"/>
      <c r="G119" s="81"/>
      <c r="H119" s="126"/>
      <c r="I119" s="122"/>
      <c r="J119" s="122"/>
      <c r="K119" s="292"/>
      <c r="L119" s="72"/>
    </row>
    <row r="120" s="91" customFormat="true" ht="15.75" hidden="false" customHeight="true" outlineLevel="0" collapsed="false">
      <c r="A120" s="122" t="n">
        <v>117</v>
      </c>
      <c r="B120" s="72" t="s">
        <v>8</v>
      </c>
      <c r="C120" s="17" t="s">
        <v>1246</v>
      </c>
      <c r="D120" s="88"/>
      <c r="E120" s="89" t="s">
        <v>1247</v>
      </c>
      <c r="F120" s="296" t="s">
        <v>120</v>
      </c>
      <c r="G120" s="72" t="s">
        <v>17</v>
      </c>
      <c r="H120" s="296" t="s">
        <v>1248</v>
      </c>
      <c r="I120" s="122"/>
      <c r="J120" s="122"/>
      <c r="K120" s="292"/>
      <c r="L120" s="72"/>
      <c r="M120" s="313" t="e">
        <f aca="false">#REF!+#REF!</f>
        <v>#REF!</v>
      </c>
    </row>
    <row r="121" s="91" customFormat="true" ht="15.75" hidden="false" customHeight="true" outlineLevel="0" collapsed="false">
      <c r="A121" s="87" t="n">
        <v>118</v>
      </c>
      <c r="B121" s="72" t="s">
        <v>8</v>
      </c>
      <c r="C121" s="17" t="s">
        <v>1249</v>
      </c>
      <c r="D121" s="88"/>
      <c r="E121" s="89" t="s">
        <v>1247</v>
      </c>
      <c r="F121" s="296" t="s">
        <v>1250</v>
      </c>
      <c r="G121" s="72" t="s">
        <v>12</v>
      </c>
      <c r="H121" s="90" t="s">
        <v>1251</v>
      </c>
      <c r="I121" s="122"/>
      <c r="J121" s="122"/>
      <c r="K121" s="292"/>
      <c r="L121" s="72"/>
      <c r="M121" s="294"/>
      <c r="N121" s="294"/>
    </row>
    <row r="122" s="91" customFormat="true" ht="15.75" hidden="false" customHeight="true" outlineLevel="0" collapsed="false">
      <c r="A122" s="122" t="n">
        <v>119</v>
      </c>
      <c r="B122" s="4" t="s">
        <v>8</v>
      </c>
      <c r="C122" s="141" t="s">
        <v>1252</v>
      </c>
      <c r="D122" s="187"/>
      <c r="E122" s="5" t="s">
        <v>1247</v>
      </c>
      <c r="F122" s="6" t="s">
        <v>1253</v>
      </c>
      <c r="G122" s="4" t="s">
        <v>12</v>
      </c>
      <c r="H122" s="6" t="s">
        <v>1251</v>
      </c>
      <c r="I122" s="72"/>
      <c r="J122" s="72"/>
      <c r="K122" s="293"/>
      <c r="L122" s="72"/>
      <c r="M122" s="294"/>
      <c r="N122" s="294"/>
    </row>
    <row r="123" s="91" customFormat="true" ht="15.75" hidden="false" customHeight="true" outlineLevel="0" collapsed="false">
      <c r="A123" s="122" t="n">
        <v>120</v>
      </c>
      <c r="B123" s="72" t="s">
        <v>8</v>
      </c>
      <c r="C123" s="17" t="s">
        <v>1254</v>
      </c>
      <c r="D123" s="88"/>
      <c r="E123" s="89" t="s">
        <v>1255</v>
      </c>
      <c r="F123" s="296" t="s">
        <v>1059</v>
      </c>
      <c r="G123" s="72" t="s">
        <v>12</v>
      </c>
      <c r="H123" s="296" t="s">
        <v>1256</v>
      </c>
      <c r="I123" s="122"/>
      <c r="J123" s="122"/>
      <c r="K123" s="292"/>
      <c r="L123" s="72"/>
      <c r="M123" s="294"/>
      <c r="N123" s="294"/>
    </row>
    <row r="124" s="91" customFormat="true" ht="15.75" hidden="false" customHeight="true" outlineLevel="0" collapsed="false">
      <c r="A124" s="63" t="n">
        <v>121</v>
      </c>
      <c r="B124" s="72" t="s">
        <v>8</v>
      </c>
      <c r="C124" s="17" t="s">
        <v>1257</v>
      </c>
      <c r="D124" s="88"/>
      <c r="E124" s="89" t="s">
        <v>1255</v>
      </c>
      <c r="F124" s="296" t="s">
        <v>1059</v>
      </c>
      <c r="G124" s="72" t="s">
        <v>12</v>
      </c>
      <c r="H124" s="296" t="s">
        <v>1256</v>
      </c>
      <c r="I124" s="122"/>
      <c r="J124" s="122"/>
      <c r="K124" s="292"/>
      <c r="L124" s="72"/>
    </row>
    <row r="125" s="77" customFormat="true" ht="15.75" hidden="false" customHeight="true" outlineLevel="0" collapsed="false">
      <c r="A125" s="71" t="n">
        <v>122</v>
      </c>
      <c r="B125" s="72" t="s">
        <v>8</v>
      </c>
      <c r="C125" s="65" t="s">
        <v>1258</v>
      </c>
      <c r="D125" s="79"/>
      <c r="E125" s="89" t="s">
        <v>1255</v>
      </c>
      <c r="F125" s="296" t="s">
        <v>1059</v>
      </c>
      <c r="G125" s="72" t="s">
        <v>12</v>
      </c>
      <c r="H125" s="296" t="s">
        <v>1256</v>
      </c>
      <c r="I125" s="71"/>
      <c r="J125" s="71"/>
      <c r="K125" s="338"/>
      <c r="L125" s="75"/>
    </row>
    <row r="126" s="77" customFormat="true" ht="15.75" hidden="false" customHeight="true" outlineLevel="0" collapsed="false">
      <c r="A126" s="63" t="n">
        <v>123</v>
      </c>
      <c r="B126" s="72" t="s">
        <v>8</v>
      </c>
      <c r="C126" s="65" t="s">
        <v>1259</v>
      </c>
      <c r="D126" s="79"/>
      <c r="E126" s="89" t="s">
        <v>1255</v>
      </c>
      <c r="F126" s="296" t="s">
        <v>1059</v>
      </c>
      <c r="G126" s="72" t="s">
        <v>12</v>
      </c>
      <c r="H126" s="296" t="s">
        <v>1256</v>
      </c>
      <c r="I126" s="75"/>
      <c r="J126" s="75"/>
      <c r="K126" s="326"/>
      <c r="L126" s="75"/>
    </row>
    <row r="127" s="77" customFormat="true" ht="15.75" hidden="false" customHeight="true" outlineLevel="0" collapsed="false">
      <c r="A127" s="71" t="n">
        <v>124</v>
      </c>
      <c r="B127" s="72" t="s">
        <v>23</v>
      </c>
      <c r="C127" s="65" t="s">
        <v>1260</v>
      </c>
      <c r="D127" s="79"/>
      <c r="E127" s="74" t="s">
        <v>1261</v>
      </c>
      <c r="F127" s="296" t="s">
        <v>1262</v>
      </c>
      <c r="G127" s="75" t="s">
        <v>12</v>
      </c>
      <c r="H127" s="296" t="s">
        <v>1263</v>
      </c>
      <c r="I127" s="71"/>
      <c r="J127" s="71"/>
      <c r="K127" s="338"/>
      <c r="L127" s="75"/>
    </row>
    <row r="128" s="77" customFormat="true" ht="15.75" hidden="false" customHeight="true" outlineLevel="0" collapsed="false">
      <c r="A128" s="63" t="n">
        <v>125</v>
      </c>
      <c r="B128" s="72" t="s">
        <v>23</v>
      </c>
      <c r="C128" s="65" t="s">
        <v>1264</v>
      </c>
      <c r="D128" s="79"/>
      <c r="E128" s="74" t="s">
        <v>1265</v>
      </c>
      <c r="F128" s="296" t="s">
        <v>1266</v>
      </c>
      <c r="G128" s="75" t="s">
        <v>17</v>
      </c>
      <c r="H128" s="296" t="s">
        <v>1267</v>
      </c>
      <c r="I128" s="75"/>
      <c r="J128" s="75"/>
      <c r="K128" s="326"/>
      <c r="L128" s="75"/>
    </row>
    <row r="129" s="77" customFormat="true" ht="15.75" hidden="false" customHeight="true" outlineLevel="0" collapsed="false">
      <c r="A129" s="80" t="n">
        <v>126</v>
      </c>
      <c r="B129" s="72"/>
      <c r="C129" s="65"/>
      <c r="D129" s="79"/>
      <c r="E129" s="74"/>
      <c r="F129" s="76"/>
      <c r="G129" s="75"/>
      <c r="H129" s="76"/>
      <c r="I129" s="75"/>
      <c r="J129" s="75"/>
      <c r="K129" s="326"/>
      <c r="L129" s="75"/>
    </row>
    <row r="130" s="77" customFormat="true" ht="15.75" hidden="false" customHeight="true" outlineLevel="0" collapsed="false">
      <c r="A130" s="71" t="n">
        <v>127</v>
      </c>
      <c r="B130" s="72"/>
      <c r="C130" s="65"/>
      <c r="D130" s="79"/>
      <c r="E130" s="74"/>
      <c r="F130" s="76"/>
      <c r="G130" s="75"/>
      <c r="H130" s="76"/>
      <c r="I130" s="75"/>
      <c r="J130" s="75"/>
      <c r="K130" s="326"/>
      <c r="L130" s="75"/>
    </row>
    <row r="131" s="77" customFormat="true" ht="15.75" hidden="false" customHeight="true" outlineLevel="0" collapsed="false">
      <c r="A131" s="63" t="n">
        <v>128</v>
      </c>
      <c r="B131" s="72"/>
      <c r="C131" s="65"/>
      <c r="D131" s="79"/>
      <c r="E131" s="74"/>
      <c r="F131" s="76"/>
      <c r="G131" s="75"/>
      <c r="H131" s="90"/>
      <c r="I131" s="75"/>
      <c r="J131" s="75"/>
      <c r="K131" s="326"/>
      <c r="L131" s="75"/>
    </row>
    <row r="132" s="77" customFormat="true" ht="15.75" hidden="false" customHeight="true" outlineLevel="0" collapsed="false">
      <c r="A132" s="71" t="n">
        <v>129</v>
      </c>
      <c r="B132" s="72"/>
      <c r="C132" s="65"/>
      <c r="D132" s="79"/>
      <c r="E132" s="74"/>
      <c r="F132" s="76"/>
      <c r="G132" s="75"/>
      <c r="H132" s="76"/>
      <c r="I132" s="75"/>
      <c r="J132" s="75"/>
      <c r="K132" s="326"/>
      <c r="L132" s="75"/>
      <c r="M132" s="335" t="s">
        <v>437</v>
      </c>
      <c r="N132" s="336" t="s">
        <v>438</v>
      </c>
    </row>
    <row r="133" s="77" customFormat="true" ht="15.75" hidden="false" customHeight="true" outlineLevel="0" collapsed="false">
      <c r="A133" s="63" t="n">
        <v>130</v>
      </c>
      <c r="B133" s="72"/>
      <c r="C133" s="65"/>
      <c r="D133" s="79"/>
      <c r="E133" s="74"/>
      <c r="F133" s="76"/>
      <c r="G133" s="75"/>
      <c r="H133" s="76"/>
      <c r="I133" s="75"/>
      <c r="J133" s="75"/>
      <c r="K133" s="326"/>
      <c r="L133" s="75"/>
      <c r="M133" s="332" t="s">
        <v>541</v>
      </c>
      <c r="N133" s="254" t="s">
        <v>811</v>
      </c>
    </row>
    <row r="134" s="77" customFormat="true" ht="15.75" hidden="false" customHeight="true" outlineLevel="0" collapsed="false">
      <c r="A134" s="71" t="n">
        <v>131</v>
      </c>
      <c r="B134" s="72"/>
      <c r="C134" s="65"/>
      <c r="D134" s="79"/>
      <c r="E134" s="74"/>
      <c r="F134" s="76"/>
      <c r="G134" s="75"/>
      <c r="H134" s="76"/>
      <c r="I134" s="75"/>
      <c r="J134" s="75"/>
      <c r="K134" s="326"/>
      <c r="L134" s="75"/>
      <c r="M134" s="332" t="s">
        <v>927</v>
      </c>
      <c r="N134" s="249" t="s">
        <v>928</v>
      </c>
    </row>
    <row r="135" s="77" customFormat="true" ht="15.75" hidden="false" customHeight="true" outlineLevel="0" collapsed="false">
      <c r="A135" s="63" t="n">
        <v>132</v>
      </c>
      <c r="B135" s="72"/>
      <c r="C135" s="65"/>
      <c r="D135" s="79"/>
      <c r="E135" s="74"/>
      <c r="F135" s="76"/>
      <c r="G135" s="75"/>
      <c r="H135" s="76"/>
      <c r="I135" s="75"/>
      <c r="J135" s="75"/>
      <c r="K135" s="326"/>
      <c r="L135" s="75"/>
      <c r="M135" s="337" t="s">
        <v>932</v>
      </c>
      <c r="N135" s="249" t="s">
        <v>933</v>
      </c>
    </row>
    <row r="136" s="77" customFormat="true" ht="15.75" hidden="false" customHeight="true" outlineLevel="0" collapsed="false">
      <c r="A136" s="71" t="n">
        <v>133</v>
      </c>
      <c r="B136" s="72"/>
      <c r="C136" s="65"/>
      <c r="D136" s="79"/>
      <c r="E136" s="74"/>
      <c r="F136" s="76"/>
      <c r="G136" s="75"/>
      <c r="H136" s="90"/>
      <c r="I136" s="75"/>
      <c r="J136" s="75"/>
      <c r="K136" s="326"/>
      <c r="L136" s="75"/>
    </row>
    <row r="137" s="77" customFormat="true" ht="15.75" hidden="false" customHeight="true" outlineLevel="0" collapsed="false">
      <c r="A137" s="71" t="n">
        <v>134</v>
      </c>
      <c r="B137" s="72"/>
      <c r="C137" s="65"/>
      <c r="D137" s="79"/>
      <c r="E137" s="74"/>
      <c r="F137" s="76"/>
      <c r="G137" s="75"/>
      <c r="H137" s="76"/>
      <c r="I137" s="75"/>
      <c r="J137" s="75"/>
      <c r="K137" s="326"/>
      <c r="L137" s="75"/>
      <c r="M137" s="339"/>
      <c r="N137" s="339"/>
    </row>
    <row r="138" s="77" customFormat="true" ht="15.75" hidden="false" customHeight="true" outlineLevel="0" collapsed="false">
      <c r="A138" s="63" t="n">
        <v>135</v>
      </c>
      <c r="B138" s="72"/>
      <c r="C138" s="65"/>
      <c r="D138" s="79"/>
      <c r="E138" s="74"/>
      <c r="F138" s="76"/>
      <c r="G138" s="75"/>
      <c r="H138" s="76"/>
      <c r="I138" s="75"/>
      <c r="J138" s="75"/>
      <c r="K138" s="326"/>
      <c r="L138" s="75"/>
      <c r="M138" s="340"/>
      <c r="N138" s="339"/>
    </row>
    <row r="139" s="77" customFormat="true" ht="15.75" hidden="false" customHeight="true" outlineLevel="0" collapsed="false">
      <c r="A139" s="71" t="n">
        <v>136</v>
      </c>
      <c r="B139" s="72"/>
      <c r="C139" s="65"/>
      <c r="D139" s="79"/>
      <c r="E139" s="74"/>
      <c r="F139" s="76"/>
      <c r="G139" s="75"/>
      <c r="I139" s="75"/>
      <c r="J139" s="75"/>
      <c r="K139" s="326"/>
      <c r="L139" s="75"/>
      <c r="M139" s="339"/>
      <c r="N139" s="339"/>
    </row>
    <row r="140" s="77" customFormat="true" ht="15.75" hidden="false" customHeight="true" outlineLevel="0" collapsed="false">
      <c r="A140" s="63" t="n">
        <v>137</v>
      </c>
      <c r="B140" s="72"/>
      <c r="C140" s="65"/>
      <c r="D140" s="79"/>
      <c r="E140" s="74"/>
      <c r="F140" s="76"/>
      <c r="G140" s="75"/>
      <c r="H140" s="76"/>
      <c r="I140" s="75"/>
      <c r="J140" s="75"/>
      <c r="K140" s="326"/>
      <c r="L140" s="75"/>
    </row>
    <row r="141" s="77" customFormat="true" ht="15.75" hidden="false" customHeight="true" outlineLevel="0" collapsed="false">
      <c r="A141" s="71" t="n">
        <v>138</v>
      </c>
      <c r="B141" s="72"/>
      <c r="C141" s="65"/>
      <c r="D141" s="79"/>
      <c r="E141" s="74"/>
      <c r="F141" s="76"/>
      <c r="G141" s="75"/>
      <c r="H141" s="76"/>
      <c r="I141" s="75"/>
      <c r="J141" s="75"/>
      <c r="K141" s="326"/>
      <c r="L141" s="75"/>
    </row>
    <row r="142" s="77" customFormat="true" ht="15.75" hidden="false" customHeight="true" outlineLevel="0" collapsed="false">
      <c r="A142" s="63" t="n">
        <v>139</v>
      </c>
      <c r="B142" s="72"/>
      <c r="C142" s="65"/>
      <c r="D142" s="79"/>
      <c r="E142" s="74"/>
      <c r="F142" s="76"/>
      <c r="G142" s="75"/>
      <c r="H142" s="76"/>
      <c r="I142" s="75"/>
      <c r="J142" s="75"/>
      <c r="K142" s="326"/>
      <c r="L142" s="75"/>
    </row>
    <row r="143" s="77" customFormat="true" ht="15.75" hidden="false" customHeight="true" outlineLevel="0" collapsed="false">
      <c r="A143" s="71" t="n">
        <v>140</v>
      </c>
      <c r="B143" s="72"/>
      <c r="C143" s="65"/>
      <c r="D143" s="79"/>
      <c r="E143" s="74"/>
      <c r="F143" s="76"/>
      <c r="G143" s="75"/>
      <c r="H143" s="76"/>
      <c r="I143" s="75"/>
      <c r="J143" s="75"/>
      <c r="K143" s="326"/>
      <c r="L143" s="75"/>
    </row>
    <row r="144" s="77" customFormat="true" ht="15.75" hidden="false" customHeight="true" outlineLevel="0" collapsed="false">
      <c r="A144" s="71" t="n">
        <v>141</v>
      </c>
      <c r="B144" s="72"/>
      <c r="C144" s="65"/>
      <c r="D144" s="79"/>
      <c r="E144" s="74"/>
      <c r="F144" s="76"/>
      <c r="G144" s="75"/>
      <c r="H144" s="76"/>
      <c r="I144" s="75"/>
      <c r="J144" s="75"/>
      <c r="K144" s="326"/>
      <c r="L144" s="75"/>
    </row>
    <row r="145" s="77" customFormat="true" ht="15.75" hidden="false" customHeight="true" outlineLevel="0" collapsed="false">
      <c r="A145" s="63" t="n">
        <v>142</v>
      </c>
      <c r="B145" s="72"/>
      <c r="C145" s="65"/>
      <c r="D145" s="79"/>
      <c r="E145" s="74"/>
      <c r="F145" s="76"/>
      <c r="G145" s="75"/>
      <c r="H145" s="76"/>
      <c r="I145" s="75"/>
      <c r="J145" s="75"/>
      <c r="K145" s="326"/>
      <c r="L145" s="75"/>
    </row>
    <row r="146" s="77" customFormat="true" ht="15.75" hidden="false" customHeight="true" outlineLevel="0" collapsed="false">
      <c r="A146" s="71" t="n">
        <v>143</v>
      </c>
      <c r="B146" s="72"/>
      <c r="C146" s="65"/>
      <c r="D146" s="79"/>
      <c r="E146" s="74"/>
      <c r="F146" s="76"/>
      <c r="G146" s="75"/>
      <c r="H146" s="76"/>
      <c r="I146" s="75"/>
      <c r="J146" s="75"/>
      <c r="K146" s="326"/>
      <c r="L146" s="75"/>
    </row>
    <row r="147" s="77" customFormat="true" ht="15.75" hidden="false" customHeight="true" outlineLevel="0" collapsed="false">
      <c r="A147" s="63" t="n">
        <v>144</v>
      </c>
      <c r="B147" s="72"/>
      <c r="C147" s="65"/>
      <c r="D147" s="79"/>
      <c r="E147" s="74"/>
      <c r="F147" s="76"/>
      <c r="G147" s="75"/>
      <c r="H147" s="76"/>
      <c r="I147" s="75"/>
      <c r="J147" s="75"/>
      <c r="K147" s="326"/>
      <c r="L147" s="75"/>
    </row>
    <row r="148" s="77" customFormat="true" ht="15.75" hidden="false" customHeight="true" outlineLevel="0" collapsed="false">
      <c r="A148" s="71" t="n">
        <v>145</v>
      </c>
      <c r="B148" s="72"/>
      <c r="C148" s="65"/>
      <c r="D148" s="79"/>
      <c r="E148" s="74"/>
      <c r="F148" s="76"/>
      <c r="G148" s="75"/>
      <c r="H148" s="76"/>
      <c r="I148" s="75"/>
      <c r="J148" s="75"/>
      <c r="K148" s="326"/>
      <c r="L148" s="75"/>
    </row>
    <row r="149" s="77" customFormat="true" ht="15.75" hidden="false" customHeight="true" outlineLevel="0" collapsed="false">
      <c r="A149" s="63" t="n">
        <v>146</v>
      </c>
      <c r="B149" s="72"/>
      <c r="C149" s="65"/>
      <c r="D149" s="79"/>
      <c r="E149" s="74"/>
      <c r="F149" s="76"/>
      <c r="G149" s="75"/>
      <c r="H149" s="76"/>
      <c r="I149" s="75"/>
      <c r="J149" s="75"/>
      <c r="K149" s="326"/>
      <c r="L149" s="75"/>
    </row>
    <row r="150" s="77" customFormat="true" ht="15.75" hidden="false" customHeight="true" outlineLevel="0" collapsed="false">
      <c r="A150" s="71" t="n">
        <v>147</v>
      </c>
      <c r="B150" s="72"/>
      <c r="C150" s="65"/>
      <c r="D150" s="79"/>
      <c r="E150" s="74"/>
      <c r="F150" s="76"/>
      <c r="G150" s="75"/>
      <c r="H150" s="76"/>
      <c r="I150" s="75"/>
      <c r="J150" s="75"/>
      <c r="K150" s="326"/>
      <c r="L150" s="75"/>
    </row>
    <row r="151" s="77" customFormat="true" ht="15.75" hidden="false" customHeight="true" outlineLevel="0" collapsed="false">
      <c r="A151" s="71" t="n">
        <v>148</v>
      </c>
      <c r="B151" s="72"/>
      <c r="C151" s="65"/>
      <c r="D151" s="79"/>
      <c r="E151" s="74"/>
      <c r="F151" s="76"/>
      <c r="G151" s="75"/>
      <c r="H151" s="76"/>
      <c r="I151" s="75"/>
      <c r="J151" s="75"/>
      <c r="K151" s="326"/>
      <c r="L151" s="75"/>
    </row>
    <row r="152" s="77" customFormat="true" ht="15.75" hidden="false" customHeight="true" outlineLevel="0" collapsed="false">
      <c r="A152" s="63" t="n">
        <v>149</v>
      </c>
      <c r="B152" s="72"/>
      <c r="C152" s="65"/>
      <c r="D152" s="79"/>
      <c r="E152" s="74"/>
      <c r="F152" s="76"/>
      <c r="G152" s="75"/>
      <c r="H152" s="76"/>
      <c r="I152" s="75"/>
      <c r="J152" s="75"/>
      <c r="K152" s="326"/>
      <c r="L152" s="75"/>
    </row>
    <row r="153" s="77" customFormat="true" ht="15.75" hidden="false" customHeight="true" outlineLevel="0" collapsed="false">
      <c r="B153" s="72"/>
      <c r="C153" s="65"/>
      <c r="D153" s="79"/>
      <c r="E153" s="74"/>
      <c r="F153" s="76"/>
      <c r="G153" s="75"/>
      <c r="H153" s="75"/>
      <c r="I153" s="75"/>
      <c r="J153" s="75"/>
      <c r="K153" s="326"/>
      <c r="L153" s="75"/>
    </row>
    <row r="154" s="77" customFormat="true" ht="15.75" hidden="false" customHeight="true" outlineLevel="0" collapsed="false">
      <c r="A154" s="71"/>
      <c r="B154" s="72"/>
      <c r="C154" s="65"/>
      <c r="D154" s="79"/>
      <c r="E154" s="74"/>
      <c r="F154" s="76"/>
      <c r="G154" s="75"/>
      <c r="H154" s="76"/>
      <c r="I154" s="75"/>
      <c r="J154" s="75"/>
      <c r="K154" s="326"/>
      <c r="L154" s="75"/>
    </row>
    <row r="155" s="77" customFormat="true" ht="15.75" hidden="false" customHeight="true" outlineLevel="0" collapsed="false">
      <c r="A155" s="71"/>
      <c r="B155" s="72"/>
      <c r="C155" s="65"/>
      <c r="D155" s="79"/>
      <c r="E155" s="74"/>
      <c r="F155" s="76"/>
      <c r="G155" s="75"/>
      <c r="H155" s="76"/>
      <c r="I155" s="75"/>
      <c r="J155" s="75"/>
      <c r="K155" s="326"/>
      <c r="L155" s="75"/>
    </row>
    <row r="156" s="77" customFormat="true" ht="15.75" hidden="false" customHeight="true" outlineLevel="0" collapsed="false">
      <c r="A156" s="71"/>
      <c r="B156" s="72"/>
      <c r="C156" s="65"/>
      <c r="D156" s="79"/>
      <c r="E156" s="74"/>
      <c r="F156" s="76"/>
      <c r="G156" s="75"/>
      <c r="H156" s="76"/>
      <c r="I156" s="75"/>
      <c r="J156" s="75"/>
      <c r="K156" s="326"/>
      <c r="L156" s="75"/>
    </row>
    <row r="157" s="77" customFormat="true" ht="15.75" hidden="false" customHeight="true" outlineLevel="0" collapsed="false">
      <c r="A157" s="71"/>
      <c r="B157" s="72"/>
      <c r="C157" s="65"/>
      <c r="D157" s="79"/>
      <c r="E157" s="74"/>
      <c r="F157" s="76"/>
      <c r="G157" s="75"/>
      <c r="H157" s="76"/>
      <c r="I157" s="75"/>
      <c r="J157" s="75"/>
      <c r="K157" s="326"/>
      <c r="L157" s="75"/>
    </row>
    <row r="158" s="77" customFormat="true" ht="15.75" hidden="false" customHeight="true" outlineLevel="0" collapsed="false">
      <c r="A158" s="71"/>
      <c r="B158" s="72"/>
      <c r="C158" s="65"/>
      <c r="D158" s="79"/>
      <c r="E158" s="74"/>
      <c r="F158" s="76"/>
      <c r="G158" s="75"/>
      <c r="H158" s="76"/>
      <c r="I158" s="75"/>
      <c r="J158" s="75"/>
      <c r="K158" s="326"/>
      <c r="L158" s="75"/>
    </row>
    <row r="159" s="77" customFormat="true" ht="15.75" hidden="false" customHeight="true" outlineLevel="0" collapsed="false">
      <c r="A159" s="71"/>
      <c r="B159" s="72"/>
      <c r="C159" s="65"/>
      <c r="D159" s="79"/>
      <c r="E159" s="74"/>
      <c r="F159" s="76"/>
      <c r="G159" s="75"/>
      <c r="H159" s="76"/>
      <c r="I159" s="75"/>
      <c r="J159" s="75"/>
      <c r="K159" s="326"/>
      <c r="L159" s="75"/>
    </row>
    <row r="160" s="77" customFormat="true" ht="15.75" hidden="false" customHeight="true" outlineLevel="0" collapsed="false">
      <c r="A160" s="71"/>
      <c r="B160" s="72"/>
      <c r="C160" s="65"/>
      <c r="D160" s="79"/>
      <c r="E160" s="74"/>
      <c r="F160" s="76"/>
      <c r="G160" s="75"/>
      <c r="H160" s="76"/>
      <c r="I160" s="75"/>
      <c r="J160" s="75"/>
      <c r="K160" s="326"/>
      <c r="L160" s="75"/>
    </row>
    <row r="161" s="77" customFormat="true" ht="15.75" hidden="false" customHeight="true" outlineLevel="0" collapsed="false">
      <c r="A161" s="71"/>
      <c r="B161" s="72"/>
      <c r="C161" s="65"/>
      <c r="D161" s="79"/>
      <c r="E161" s="74"/>
      <c r="F161" s="76"/>
      <c r="G161" s="75"/>
      <c r="H161" s="76"/>
      <c r="I161" s="75"/>
      <c r="J161" s="75"/>
      <c r="K161" s="326"/>
      <c r="L161" s="75"/>
    </row>
    <row r="162" s="77" customFormat="true" ht="15.75" hidden="false" customHeight="true" outlineLevel="0" collapsed="false">
      <c r="A162" s="71"/>
      <c r="B162" s="72"/>
      <c r="C162" s="65"/>
      <c r="D162" s="79"/>
      <c r="E162" s="74"/>
      <c r="F162" s="76"/>
      <c r="G162" s="75"/>
      <c r="H162" s="76"/>
      <c r="I162" s="75"/>
      <c r="J162" s="75"/>
      <c r="K162" s="326"/>
      <c r="L162" s="75"/>
    </row>
    <row r="163" s="77" customFormat="true" ht="15.75" hidden="false" customHeight="true" outlineLevel="0" collapsed="false">
      <c r="A163" s="71"/>
      <c r="B163" s="72"/>
      <c r="C163" s="65"/>
      <c r="D163" s="79"/>
      <c r="E163" s="74"/>
      <c r="F163" s="76"/>
      <c r="G163" s="75"/>
      <c r="H163" s="76"/>
      <c r="I163" s="75"/>
      <c r="J163" s="75"/>
      <c r="K163" s="326"/>
      <c r="L163" s="75"/>
    </row>
    <row r="164" s="77" customFormat="true" ht="15.75" hidden="false" customHeight="true" outlineLevel="0" collapsed="false">
      <c r="A164" s="71"/>
      <c r="B164" s="72"/>
      <c r="C164" s="65"/>
      <c r="D164" s="79"/>
      <c r="E164" s="74"/>
      <c r="F164" s="76"/>
      <c r="G164" s="75"/>
      <c r="H164" s="76"/>
      <c r="I164" s="75"/>
      <c r="J164" s="75"/>
      <c r="K164" s="326"/>
      <c r="L164" s="75"/>
    </row>
    <row r="165" s="77" customFormat="true" ht="15.75" hidden="false" customHeight="true" outlineLevel="0" collapsed="false">
      <c r="A165" s="71"/>
      <c r="B165" s="72"/>
      <c r="C165" s="65"/>
      <c r="D165" s="79"/>
      <c r="E165" s="74"/>
      <c r="F165" s="76"/>
      <c r="G165" s="75"/>
      <c r="H165" s="76"/>
      <c r="I165" s="75"/>
      <c r="J165" s="75"/>
      <c r="K165" s="326"/>
      <c r="L165" s="75"/>
    </row>
    <row r="166" s="77" customFormat="true" ht="15.75" hidden="false" customHeight="true" outlineLevel="0" collapsed="false">
      <c r="A166" s="71"/>
      <c r="B166" s="72"/>
      <c r="C166" s="65"/>
      <c r="D166" s="79"/>
      <c r="E166" s="74"/>
      <c r="F166" s="76"/>
      <c r="G166" s="75"/>
      <c r="H166" s="76"/>
      <c r="I166" s="75"/>
      <c r="J166" s="75"/>
      <c r="K166" s="326"/>
      <c r="L166" s="75"/>
    </row>
    <row r="167" s="77" customFormat="true" ht="15.75" hidden="false" customHeight="true" outlineLevel="0" collapsed="false">
      <c r="A167" s="71"/>
      <c r="B167" s="72"/>
      <c r="C167" s="65"/>
      <c r="D167" s="79"/>
      <c r="E167" s="74"/>
      <c r="F167" s="76"/>
      <c r="G167" s="75"/>
      <c r="H167" s="76"/>
      <c r="I167" s="75"/>
      <c r="J167" s="75"/>
      <c r="K167" s="326"/>
      <c r="L167" s="75"/>
    </row>
    <row r="168" s="77" customFormat="true" ht="15.75" hidden="false" customHeight="true" outlineLevel="0" collapsed="false">
      <c r="A168" s="71"/>
      <c r="B168" s="72"/>
      <c r="C168" s="65"/>
      <c r="D168" s="79"/>
      <c r="E168" s="74"/>
      <c r="F168" s="76"/>
      <c r="G168" s="75"/>
      <c r="H168" s="76"/>
      <c r="I168" s="75"/>
      <c r="J168" s="75"/>
      <c r="K168" s="326"/>
      <c r="L168" s="75"/>
    </row>
    <row r="169" s="77" customFormat="true" ht="15.75" hidden="false" customHeight="true" outlineLevel="0" collapsed="false">
      <c r="A169" s="71"/>
      <c r="B169" s="72"/>
      <c r="C169" s="65"/>
      <c r="D169" s="79"/>
      <c r="E169" s="74"/>
      <c r="F169" s="76"/>
      <c r="G169" s="75"/>
      <c r="H169" s="76"/>
      <c r="I169" s="75"/>
      <c r="J169" s="75"/>
      <c r="K169" s="326"/>
      <c r="L169" s="75"/>
    </row>
    <row r="170" s="77" customFormat="true" ht="15.75" hidden="false" customHeight="true" outlineLevel="0" collapsed="false">
      <c r="A170" s="71"/>
      <c r="B170" s="72"/>
      <c r="C170" s="65"/>
      <c r="D170" s="79"/>
      <c r="E170" s="74"/>
      <c r="F170" s="76"/>
      <c r="G170" s="75"/>
      <c r="H170" s="76"/>
      <c r="I170" s="75"/>
      <c r="J170" s="75"/>
      <c r="K170" s="326"/>
      <c r="L170" s="75"/>
    </row>
    <row r="171" s="77" customFormat="true" ht="15.75" hidden="false" customHeight="true" outlineLevel="0" collapsed="false">
      <c r="A171" s="71"/>
      <c r="B171" s="72"/>
      <c r="C171" s="65"/>
      <c r="D171" s="79"/>
      <c r="E171" s="74"/>
      <c r="F171" s="76"/>
      <c r="G171" s="75"/>
      <c r="H171" s="76"/>
      <c r="I171" s="75"/>
      <c r="J171" s="75"/>
      <c r="K171" s="326"/>
      <c r="L171" s="75"/>
    </row>
    <row r="172" s="77" customFormat="true" ht="15.75" hidden="false" customHeight="true" outlineLevel="0" collapsed="false">
      <c r="A172" s="71"/>
      <c r="B172" s="72"/>
      <c r="C172" s="65"/>
      <c r="D172" s="79"/>
      <c r="E172" s="74"/>
      <c r="F172" s="76"/>
      <c r="G172" s="75"/>
      <c r="H172" s="76"/>
      <c r="I172" s="75"/>
      <c r="J172" s="75"/>
      <c r="K172" s="326"/>
      <c r="L172" s="75"/>
    </row>
    <row r="173" s="77" customFormat="true" ht="15.75" hidden="false" customHeight="true" outlineLevel="0" collapsed="false">
      <c r="A173" s="71"/>
      <c r="B173" s="72"/>
      <c r="C173" s="65"/>
      <c r="D173" s="79"/>
      <c r="E173" s="74"/>
      <c r="F173" s="76"/>
      <c r="G173" s="75"/>
      <c r="H173" s="76"/>
      <c r="I173" s="75"/>
      <c r="J173" s="75"/>
      <c r="K173" s="326"/>
      <c r="L173" s="75"/>
    </row>
    <row r="174" s="77" customFormat="true" ht="15.75" hidden="false" customHeight="true" outlineLevel="0" collapsed="false">
      <c r="A174" s="71"/>
      <c r="B174" s="72"/>
      <c r="C174" s="65"/>
      <c r="D174" s="79"/>
      <c r="E174" s="74"/>
      <c r="F174" s="76"/>
      <c r="G174" s="75"/>
      <c r="H174" s="76"/>
      <c r="I174" s="75"/>
      <c r="J174" s="75"/>
      <c r="K174" s="326"/>
      <c r="L174" s="75"/>
    </row>
    <row r="175" s="77" customFormat="true" ht="15.75" hidden="false" customHeight="true" outlineLevel="0" collapsed="false">
      <c r="A175" s="71"/>
      <c r="B175" s="72"/>
      <c r="C175" s="65"/>
      <c r="D175" s="79"/>
      <c r="E175" s="74"/>
      <c r="F175" s="76"/>
      <c r="G175" s="75"/>
      <c r="H175" s="76"/>
      <c r="I175" s="75"/>
      <c r="J175" s="75"/>
      <c r="K175" s="326"/>
      <c r="L175" s="75"/>
    </row>
    <row r="176" s="77" customFormat="true" ht="15.75" hidden="false" customHeight="true" outlineLevel="0" collapsed="false">
      <c r="A176" s="71"/>
      <c r="B176" s="72"/>
      <c r="C176" s="65"/>
      <c r="D176" s="79"/>
      <c r="E176" s="74"/>
      <c r="F176" s="76"/>
      <c r="G176" s="75"/>
      <c r="H176" s="76"/>
      <c r="I176" s="75"/>
      <c r="J176" s="75"/>
      <c r="K176" s="326"/>
      <c r="L176" s="75"/>
    </row>
    <row r="177" s="77" customFormat="true" ht="15.75" hidden="false" customHeight="true" outlineLevel="0" collapsed="false">
      <c r="A177" s="71"/>
      <c r="B177" s="72"/>
      <c r="C177" s="65"/>
      <c r="D177" s="79"/>
      <c r="E177" s="74"/>
      <c r="F177" s="76"/>
      <c r="G177" s="75"/>
      <c r="H177" s="76"/>
      <c r="I177" s="75"/>
      <c r="J177" s="75"/>
      <c r="K177" s="326"/>
      <c r="L177" s="75"/>
    </row>
    <row r="178" s="77" customFormat="true" ht="15.75" hidden="false" customHeight="true" outlineLevel="0" collapsed="false">
      <c r="A178" s="71"/>
      <c r="B178" s="72"/>
      <c r="C178" s="65"/>
      <c r="D178" s="79"/>
      <c r="E178" s="74"/>
      <c r="F178" s="76"/>
      <c r="G178" s="75"/>
      <c r="H178" s="76"/>
      <c r="I178" s="75"/>
      <c r="J178" s="75"/>
      <c r="K178" s="326"/>
      <c r="L178" s="75"/>
    </row>
    <row r="179" s="77" customFormat="true" ht="15.75" hidden="false" customHeight="true" outlineLevel="0" collapsed="false">
      <c r="A179" s="71"/>
      <c r="B179" s="72"/>
      <c r="C179" s="65"/>
      <c r="D179" s="79"/>
      <c r="E179" s="74"/>
      <c r="F179" s="76"/>
      <c r="G179" s="75"/>
      <c r="H179" s="76"/>
      <c r="I179" s="75"/>
      <c r="J179" s="75"/>
      <c r="K179" s="326"/>
      <c r="L179" s="75"/>
    </row>
    <row r="180" s="77" customFormat="true" ht="15.75" hidden="false" customHeight="true" outlineLevel="0" collapsed="false">
      <c r="A180" s="71"/>
      <c r="B180" s="72"/>
      <c r="C180" s="65"/>
      <c r="D180" s="79"/>
      <c r="E180" s="74"/>
      <c r="F180" s="76"/>
      <c r="G180" s="75"/>
      <c r="H180" s="76"/>
      <c r="I180" s="75"/>
      <c r="J180" s="75"/>
      <c r="K180" s="326"/>
      <c r="L180" s="75"/>
    </row>
    <row r="181" s="77" customFormat="true" ht="18" hidden="false" customHeight="false" outlineLevel="0" collapsed="false">
      <c r="A181" s="71"/>
      <c r="B181" s="72"/>
      <c r="C181" s="45"/>
      <c r="D181" s="75"/>
      <c r="E181" s="74"/>
      <c r="F181" s="76"/>
      <c r="G181" s="75"/>
      <c r="H181" s="76"/>
      <c r="I181" s="75"/>
      <c r="J181" s="75"/>
      <c r="K181" s="326"/>
      <c r="L181" s="75"/>
    </row>
    <row r="182" s="77" customFormat="true" ht="18" hidden="false" customHeight="false" outlineLevel="0" collapsed="false">
      <c r="A182" s="71"/>
      <c r="B182" s="72"/>
      <c r="C182" s="45"/>
      <c r="D182" s="75"/>
      <c r="E182" s="74"/>
      <c r="F182" s="76"/>
      <c r="G182" s="75"/>
      <c r="H182" s="76"/>
      <c r="I182" s="75"/>
      <c r="J182" s="75"/>
      <c r="K182" s="326"/>
      <c r="L182" s="75"/>
    </row>
    <row r="183" s="77" customFormat="true" ht="18" hidden="false" customHeight="false" outlineLevel="0" collapsed="false">
      <c r="A183" s="71"/>
      <c r="B183" s="72"/>
      <c r="C183" s="45"/>
      <c r="D183" s="75"/>
      <c r="E183" s="74"/>
      <c r="F183" s="76"/>
      <c r="G183" s="75"/>
      <c r="H183" s="76"/>
      <c r="I183" s="75"/>
      <c r="J183" s="75"/>
      <c r="K183" s="326"/>
      <c r="L183" s="75"/>
    </row>
    <row r="184" s="77" customFormat="true" ht="18" hidden="false" customHeight="false" outlineLevel="0" collapsed="false">
      <c r="A184" s="71"/>
      <c r="B184" s="72"/>
      <c r="C184" s="45"/>
      <c r="D184" s="75"/>
      <c r="E184" s="74"/>
      <c r="F184" s="76"/>
      <c r="G184" s="75"/>
      <c r="H184" s="76"/>
      <c r="I184" s="75"/>
      <c r="J184" s="75"/>
      <c r="K184" s="326"/>
      <c r="L184" s="75"/>
    </row>
  </sheetData>
  <mergeCells count="2">
    <mergeCell ref="B1:I1"/>
    <mergeCell ref="B2:I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0" ySplit="3" topLeftCell="A109" activePane="bottomLeft" state="frozen"/>
      <selection pane="topLeft" activeCell="A1" activeCellId="0" sqref="A1"/>
      <selection pane="bottomLeft" activeCell="H129" activeCellId="0" sqref="H129:H130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1.85"/>
    <col collapsed="false" customWidth="true" hidden="false" outlineLevel="0" max="6" min="6" style="5" width="23.7"/>
    <col collapsed="false" customWidth="true" hidden="false" outlineLevel="0" max="7" min="7" style="6" width="87.99"/>
    <col collapsed="false" customWidth="true" hidden="false" outlineLevel="0" max="8" min="8" style="4" width="23.28"/>
    <col collapsed="false" customWidth="true" hidden="false" outlineLevel="0" max="9" min="9" style="6" width="48.7"/>
    <col collapsed="false" customWidth="true" hidden="false" outlineLevel="0" max="10" min="10" style="6" width="66.28"/>
    <col collapsed="false" customWidth="true" hidden="false" outlineLevel="0" max="11" min="11" style="6" width="88.13"/>
    <col collapsed="false" customWidth="true" hidden="false" outlineLevel="0" max="12" min="12" style="4" width="46.56"/>
    <col collapsed="false" customWidth="true" hidden="false" outlineLevel="0" max="13" min="13" style="4" width="19.99"/>
    <col collapsed="false" customWidth="true" hidden="false" outlineLevel="0" max="14" min="14" style="131" width="18.28"/>
    <col collapsed="false" customWidth="true" hidden="false" outlineLevel="0" max="15" min="15" style="4" width="23.85"/>
    <col collapsed="false" customWidth="true" hidden="true" outlineLevel="0" max="16" min="16" style="4" width="23.85"/>
    <col collapsed="false" customWidth="true" hidden="false" outlineLevel="0" max="17" min="17" style="132" width="18.14"/>
    <col collapsed="false" customWidth="true" hidden="false" outlineLevel="0" max="18" min="18" style="4" width="28.99"/>
    <col collapsed="false" customWidth="true" hidden="false" outlineLevel="0" max="19" min="19" style="7" width="42.14"/>
    <col collapsed="false" customWidth="true" hidden="false" outlineLevel="0" max="20" min="20" style="7" width="40.84"/>
    <col collapsed="false" customWidth="false" hidden="false" outlineLevel="0" max="21" min="21" style="7" width="10.41"/>
    <col collapsed="false" customWidth="true" hidden="false" outlineLevel="0" max="22" min="22" style="7" width="21.84"/>
    <col collapsed="false" customWidth="true" hidden="false" outlineLevel="0" max="23" min="23" style="7" width="16.13"/>
    <col collapsed="false" customWidth="true" hidden="false" outlineLevel="0" max="24" min="24" style="7" width="15.56"/>
    <col collapsed="false" customWidth="false" hidden="false" outlineLevel="0" max="257" min="25" style="7" width="10.41"/>
  </cols>
  <sheetData>
    <row r="1" s="9" customFormat="true" ht="42" hidden="false" customHeight="true" outlineLevel="0" collapsed="false">
      <c r="A1" s="1"/>
      <c r="B1" s="133" t="s">
        <v>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5"/>
      <c r="R1" s="1"/>
    </row>
    <row r="2" s="9" customFormat="true" ht="37.5" hidden="false" customHeight="true" outlineLevel="0" collapsed="false">
      <c r="A2" s="1"/>
      <c r="B2" s="136" t="s">
        <v>94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5"/>
      <c r="R2" s="1"/>
    </row>
    <row r="3" s="15" customFormat="true" ht="54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1" t="s">
        <v>5</v>
      </c>
      <c r="F3" s="11" t="s">
        <v>427</v>
      </c>
      <c r="G3" s="13" t="s">
        <v>2</v>
      </c>
      <c r="H3" s="14" t="s">
        <v>6</v>
      </c>
      <c r="I3" s="13" t="s">
        <v>428</v>
      </c>
      <c r="J3" s="13" t="s">
        <v>7</v>
      </c>
      <c r="K3" s="13" t="s">
        <v>429</v>
      </c>
      <c r="L3" s="13" t="s">
        <v>430</v>
      </c>
      <c r="M3" s="14" t="s">
        <v>431</v>
      </c>
      <c r="N3" s="138" t="s">
        <v>432</v>
      </c>
      <c r="O3" s="14" t="s">
        <v>433</v>
      </c>
      <c r="P3" s="139" t="s">
        <v>434</v>
      </c>
      <c r="Q3" s="140" t="s">
        <v>435</v>
      </c>
      <c r="R3" s="140" t="s">
        <v>436</v>
      </c>
      <c r="S3" s="15" t="s">
        <v>437</v>
      </c>
      <c r="T3" s="15" t="s">
        <v>438</v>
      </c>
    </row>
    <row r="4" s="15" customFormat="true" ht="18.75" hidden="false" customHeight="false" outlineLevel="0" collapsed="false">
      <c r="A4" s="15" t="n">
        <v>1</v>
      </c>
      <c r="B4" s="4" t="s">
        <v>8</v>
      </c>
      <c r="C4" s="141" t="s">
        <v>423</v>
      </c>
      <c r="D4" s="187"/>
      <c r="E4" s="5" t="s">
        <v>424</v>
      </c>
      <c r="F4" s="5" t="s">
        <v>945</v>
      </c>
      <c r="G4" s="6" t="s">
        <v>49</v>
      </c>
      <c r="H4" s="4" t="s">
        <v>17</v>
      </c>
      <c r="I4" s="6" t="s">
        <v>946</v>
      </c>
      <c r="J4" s="6" t="s">
        <v>425</v>
      </c>
      <c r="K4" s="6" t="s">
        <v>947</v>
      </c>
      <c r="L4" s="3" t="s">
        <v>948</v>
      </c>
      <c r="M4" s="4" t="n">
        <v>1</v>
      </c>
      <c r="N4" s="131" t="n">
        <v>85000</v>
      </c>
      <c r="O4" s="148"/>
      <c r="P4" s="148"/>
      <c r="Q4" s="149"/>
      <c r="R4" s="3"/>
      <c r="S4" s="237"/>
      <c r="T4" s="237"/>
    </row>
    <row r="5" s="24" customFormat="true" ht="36.95" hidden="false" customHeight="true" outlineLevel="0" collapsed="false">
      <c r="A5" s="15" t="n">
        <v>2</v>
      </c>
      <c r="B5" s="3" t="s">
        <v>8</v>
      </c>
      <c r="C5" s="22" t="n">
        <v>158539</v>
      </c>
      <c r="D5" s="22"/>
      <c r="E5" s="23" t="s">
        <v>950</v>
      </c>
      <c r="F5" s="23" t="s">
        <v>1268</v>
      </c>
      <c r="G5" s="143" t="s">
        <v>173</v>
      </c>
      <c r="H5" s="3" t="s">
        <v>17</v>
      </c>
      <c r="I5" s="143" t="s">
        <v>1269</v>
      </c>
      <c r="J5" s="143" t="s">
        <v>951</v>
      </c>
      <c r="K5" s="143" t="s">
        <v>1270</v>
      </c>
      <c r="L5" s="143" t="s">
        <v>1271</v>
      </c>
      <c r="M5" s="3" t="n">
        <v>2</v>
      </c>
      <c r="N5" s="147" t="n">
        <v>250000</v>
      </c>
      <c r="O5" s="151"/>
      <c r="P5" s="151"/>
      <c r="Q5" s="152"/>
      <c r="R5" s="3"/>
      <c r="S5" s="236"/>
      <c r="T5" s="237"/>
      <c r="V5" s="25"/>
    </row>
    <row r="6" s="24" customFormat="true" ht="36.95" hidden="false" customHeight="true" outlineLevel="0" collapsed="false">
      <c r="A6" s="15" t="n">
        <v>3</v>
      </c>
      <c r="B6" s="3" t="s">
        <v>8</v>
      </c>
      <c r="C6" s="22" t="n">
        <v>159635</v>
      </c>
      <c r="D6" s="22"/>
      <c r="E6" s="23" t="s">
        <v>952</v>
      </c>
      <c r="F6" s="23" t="s">
        <v>1272</v>
      </c>
      <c r="G6" s="143" t="s">
        <v>953</v>
      </c>
      <c r="H6" s="3" t="s">
        <v>17</v>
      </c>
      <c r="I6" s="143" t="s">
        <v>1273</v>
      </c>
      <c r="J6" s="24" t="s">
        <v>954</v>
      </c>
      <c r="K6" s="143" t="s">
        <v>1274</v>
      </c>
      <c r="L6" s="3" t="s">
        <v>1275</v>
      </c>
      <c r="M6" s="3" t="n">
        <v>1</v>
      </c>
      <c r="N6" s="147" t="n">
        <v>100000</v>
      </c>
      <c r="O6" s="151"/>
      <c r="P6" s="151"/>
      <c r="Q6" s="152"/>
      <c r="R6" s="3"/>
      <c r="S6" s="237"/>
      <c r="T6" s="237"/>
    </row>
    <row r="7" s="24" customFormat="true" ht="18" hidden="false" customHeight="false" outlineLevel="0" collapsed="false">
      <c r="A7" s="15" t="n">
        <v>4</v>
      </c>
      <c r="B7" s="3" t="s">
        <v>8</v>
      </c>
      <c r="C7" s="22" t="n">
        <v>160000</v>
      </c>
      <c r="D7" s="22"/>
      <c r="E7" s="23" t="s">
        <v>955</v>
      </c>
      <c r="F7" s="23" t="s">
        <v>1272</v>
      </c>
      <c r="G7" s="143" t="s">
        <v>953</v>
      </c>
      <c r="H7" s="3" t="s">
        <v>17</v>
      </c>
      <c r="I7" s="143" t="s">
        <v>1273</v>
      </c>
      <c r="J7" s="26" t="s">
        <v>956</v>
      </c>
      <c r="K7" s="143" t="s">
        <v>1276</v>
      </c>
      <c r="L7" s="3" t="s">
        <v>1275</v>
      </c>
      <c r="M7" s="3" t="n">
        <v>2</v>
      </c>
      <c r="N7" s="147" t="n">
        <v>400000</v>
      </c>
      <c r="O7" s="151"/>
      <c r="P7" s="151"/>
      <c r="Q7" s="154"/>
      <c r="R7" s="3"/>
      <c r="S7" s="15"/>
      <c r="T7" s="15"/>
    </row>
    <row r="8" s="24" customFormat="true" ht="18" hidden="false" customHeight="false" outlineLevel="0" collapsed="false">
      <c r="A8" s="15" t="n">
        <v>5</v>
      </c>
      <c r="B8" s="3" t="s">
        <v>8</v>
      </c>
      <c r="C8" s="22" t="n">
        <v>160365</v>
      </c>
      <c r="D8" s="22"/>
      <c r="E8" s="23" t="s">
        <v>957</v>
      </c>
      <c r="F8" s="23" t="s">
        <v>1277</v>
      </c>
      <c r="G8" s="26" t="s">
        <v>958</v>
      </c>
      <c r="H8" s="3" t="s">
        <v>12</v>
      </c>
      <c r="I8" s="26" t="s">
        <v>1278</v>
      </c>
      <c r="J8" s="26" t="s">
        <v>959</v>
      </c>
      <c r="K8" s="26" t="s">
        <v>1279</v>
      </c>
      <c r="L8" s="3" t="s">
        <v>442</v>
      </c>
      <c r="M8" s="3" t="n">
        <v>3</v>
      </c>
      <c r="N8" s="147" t="n">
        <v>500000</v>
      </c>
      <c r="O8" s="151"/>
      <c r="P8" s="151"/>
      <c r="Q8" s="154"/>
      <c r="R8" s="3"/>
      <c r="S8" s="15"/>
      <c r="T8" s="15"/>
    </row>
    <row r="9" s="34" customFormat="true" ht="36" hidden="false" customHeight="false" outlineLevel="0" collapsed="false">
      <c r="A9" s="15" t="n">
        <v>6</v>
      </c>
      <c r="B9" s="341" t="s">
        <v>8</v>
      </c>
      <c r="C9" s="22" t="n">
        <v>160730</v>
      </c>
      <c r="D9" s="22"/>
      <c r="E9" s="23" t="s">
        <v>960</v>
      </c>
      <c r="F9" s="23" t="s">
        <v>1280</v>
      </c>
      <c r="G9" s="143" t="s">
        <v>49</v>
      </c>
      <c r="H9" s="3" t="s">
        <v>17</v>
      </c>
      <c r="I9" s="24" t="s">
        <v>1281</v>
      </c>
      <c r="J9" s="143" t="s">
        <v>961</v>
      </c>
      <c r="K9" s="143" t="s">
        <v>1282</v>
      </c>
      <c r="L9" s="3" t="s">
        <v>1283</v>
      </c>
      <c r="M9" s="3" t="n">
        <v>3</v>
      </c>
      <c r="N9" s="147" t="n">
        <v>50000</v>
      </c>
      <c r="O9" s="151"/>
      <c r="P9" s="151"/>
      <c r="Q9" s="154"/>
      <c r="R9" s="3"/>
      <c r="S9" s="15"/>
      <c r="T9" s="15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</row>
    <row r="10" s="34" customFormat="true" ht="36.95" hidden="false" customHeight="true" outlineLevel="0" collapsed="false">
      <c r="A10" s="15" t="n">
        <v>7</v>
      </c>
      <c r="B10" s="3" t="s">
        <v>8</v>
      </c>
      <c r="C10" s="22" t="n">
        <v>161096</v>
      </c>
      <c r="D10" s="22"/>
      <c r="E10" s="23" t="s">
        <v>960</v>
      </c>
      <c r="F10" s="23" t="s">
        <v>1284</v>
      </c>
      <c r="G10" s="143" t="s">
        <v>962</v>
      </c>
      <c r="H10" s="3" t="s">
        <v>12</v>
      </c>
      <c r="I10" s="24" t="s">
        <v>1285</v>
      </c>
      <c r="J10" s="24" t="s">
        <v>963</v>
      </c>
      <c r="K10" s="24" t="s">
        <v>1286</v>
      </c>
      <c r="L10" s="143" t="s">
        <v>735</v>
      </c>
      <c r="M10" s="3" t="n">
        <v>16</v>
      </c>
      <c r="N10" s="147" t="n">
        <v>300000</v>
      </c>
      <c r="O10" s="151"/>
      <c r="P10" s="151"/>
      <c r="Q10" s="152"/>
      <c r="R10" s="3"/>
      <c r="S10" s="15"/>
      <c r="T10" s="15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s="34" customFormat="true" ht="53.25" hidden="false" customHeight="true" outlineLevel="0" collapsed="false">
      <c r="A11" s="15" t="n">
        <v>8</v>
      </c>
      <c r="B11" s="3" t="s">
        <v>8</v>
      </c>
      <c r="C11" s="22" t="n">
        <v>161461</v>
      </c>
      <c r="D11" s="342"/>
      <c r="E11" s="23" t="s">
        <v>964</v>
      </c>
      <c r="F11" s="23" t="s">
        <v>1287</v>
      </c>
      <c r="G11" s="143" t="s">
        <v>965</v>
      </c>
      <c r="H11" s="3" t="s">
        <v>12</v>
      </c>
      <c r="I11" s="143" t="s">
        <v>1288</v>
      </c>
      <c r="J11" s="24" t="s">
        <v>966</v>
      </c>
      <c r="K11" s="143" t="s">
        <v>1289</v>
      </c>
      <c r="L11" s="3" t="s">
        <v>1290</v>
      </c>
      <c r="M11" s="3" t="n">
        <v>2</v>
      </c>
      <c r="N11" s="166" t="n">
        <v>67607</v>
      </c>
      <c r="O11" s="151"/>
      <c r="P11" s="56"/>
      <c r="Q11" s="343"/>
      <c r="R11" s="144"/>
      <c r="S11" s="15"/>
      <c r="T11" s="15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s="24" customFormat="true" ht="45.75" hidden="false" customHeight="true" outlineLevel="0" collapsed="false">
      <c r="A12" s="15" t="n">
        <v>9</v>
      </c>
      <c r="B12" s="3" t="s">
        <v>8</v>
      </c>
      <c r="C12" s="22" t="n">
        <v>161826</v>
      </c>
      <c r="E12" s="23" t="s">
        <v>967</v>
      </c>
      <c r="F12" s="23" t="s">
        <v>1291</v>
      </c>
      <c r="G12" s="143" t="s">
        <v>968</v>
      </c>
      <c r="H12" s="3" t="s">
        <v>17</v>
      </c>
      <c r="I12" s="24" t="s">
        <v>1292</v>
      </c>
      <c r="J12" s="24" t="s">
        <v>969</v>
      </c>
      <c r="K12" s="24" t="s">
        <v>1293</v>
      </c>
      <c r="L12" s="3" t="s">
        <v>595</v>
      </c>
      <c r="M12" s="3" t="n">
        <v>10</v>
      </c>
      <c r="N12" s="166" t="n">
        <v>60000</v>
      </c>
      <c r="O12" s="151"/>
      <c r="Q12" s="167"/>
      <c r="R12" s="3"/>
    </row>
    <row r="13" s="34" customFormat="true" ht="36.95" hidden="false" customHeight="true" outlineLevel="0" collapsed="false">
      <c r="A13" s="15" t="n">
        <v>10</v>
      </c>
      <c r="B13" s="3" t="s">
        <v>8</v>
      </c>
      <c r="C13" s="22" t="n">
        <v>162191</v>
      </c>
      <c r="D13" s="24"/>
      <c r="E13" s="23" t="s">
        <v>970</v>
      </c>
      <c r="F13" s="24" t="s">
        <v>1294</v>
      </c>
      <c r="G13" s="24" t="s">
        <v>958</v>
      </c>
      <c r="H13" s="3" t="s">
        <v>12</v>
      </c>
      <c r="I13" s="24" t="s">
        <v>1295</v>
      </c>
      <c r="J13" s="24" t="s">
        <v>971</v>
      </c>
      <c r="K13" s="146" t="s">
        <v>1296</v>
      </c>
      <c r="L13" s="143" t="s">
        <v>1297</v>
      </c>
      <c r="M13" s="3" t="n">
        <v>7</v>
      </c>
      <c r="N13" s="166" t="n">
        <v>3000000</v>
      </c>
      <c r="O13" s="151"/>
      <c r="P13" s="3"/>
      <c r="Q13" s="343"/>
      <c r="R13" s="3"/>
      <c r="S13" s="15"/>
      <c r="T13" s="1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s="24" customFormat="true" ht="36.95" hidden="false" customHeight="true" outlineLevel="0" collapsed="false">
      <c r="A14" s="15" t="n">
        <v>11</v>
      </c>
      <c r="B14" s="3" t="s">
        <v>23</v>
      </c>
      <c r="C14" s="22" t="n">
        <v>162557</v>
      </c>
      <c r="E14" s="23" t="s">
        <v>972</v>
      </c>
      <c r="F14" s="23" t="s">
        <v>682</v>
      </c>
      <c r="G14" s="24" t="s">
        <v>973</v>
      </c>
      <c r="H14" s="3" t="s">
        <v>12</v>
      </c>
      <c r="I14" s="24" t="s">
        <v>1298</v>
      </c>
      <c r="J14" s="24" t="s">
        <v>974</v>
      </c>
      <c r="K14" s="24" t="s">
        <v>1299</v>
      </c>
      <c r="L14" s="143" t="s">
        <v>1297</v>
      </c>
      <c r="M14" s="3" t="n">
        <v>4</v>
      </c>
      <c r="N14" s="166" t="n">
        <v>200000</v>
      </c>
      <c r="O14" s="151"/>
      <c r="P14" s="151"/>
      <c r="Q14" s="154"/>
      <c r="R14" s="3"/>
      <c r="S14" s="237"/>
      <c r="T14" s="237"/>
    </row>
    <row r="15" s="24" customFormat="true" ht="36.95" hidden="false" customHeight="true" outlineLevel="0" collapsed="false">
      <c r="A15" s="15" t="n">
        <v>12</v>
      </c>
      <c r="B15" s="56"/>
      <c r="C15" s="52"/>
      <c r="D15" s="53"/>
      <c r="E15" s="54"/>
      <c r="F15" s="271"/>
      <c r="G15" s="271"/>
      <c r="H15" s="56"/>
      <c r="I15" s="271"/>
      <c r="J15" s="271"/>
      <c r="K15" s="271"/>
      <c r="L15" s="56"/>
      <c r="M15" s="56" t="n">
        <f aca="false">SUM(M4:M14)</f>
        <v>51</v>
      </c>
      <c r="N15" s="344" t="n">
        <f aca="false">SUM(N4:N14)</f>
        <v>5012607</v>
      </c>
      <c r="O15" s="151"/>
      <c r="P15" s="151"/>
      <c r="Q15" s="154"/>
      <c r="R15" s="3"/>
      <c r="S15" s="237"/>
      <c r="T15" s="237"/>
    </row>
    <row r="16" s="24" customFormat="true" ht="27.75" hidden="false" customHeight="true" outlineLevel="0" collapsed="false">
      <c r="A16" s="15" t="n">
        <v>13</v>
      </c>
      <c r="B16" s="3"/>
      <c r="C16" s="22"/>
      <c r="D16" s="49"/>
      <c r="E16" s="23"/>
      <c r="F16" s="23"/>
      <c r="H16" s="3"/>
      <c r="I16" s="26"/>
      <c r="J16" s="26"/>
      <c r="K16" s="146"/>
      <c r="L16" s="3"/>
      <c r="M16" s="3"/>
      <c r="N16" s="166"/>
      <c r="O16" s="151"/>
      <c r="P16" s="151"/>
      <c r="Q16" s="154"/>
      <c r="R16" s="3"/>
      <c r="S16" s="237"/>
      <c r="T16" s="237"/>
    </row>
    <row r="17" s="24" customFormat="true" ht="36.75" hidden="false" customHeight="true" outlineLevel="0" collapsed="false">
      <c r="A17" s="15" t="n">
        <v>14</v>
      </c>
      <c r="B17" s="3" t="s">
        <v>8</v>
      </c>
      <c r="C17" s="22" t="n">
        <v>162922</v>
      </c>
      <c r="D17" s="49"/>
      <c r="E17" s="23" t="s">
        <v>975</v>
      </c>
      <c r="F17" s="23" t="s">
        <v>794</v>
      </c>
      <c r="G17" s="24" t="s">
        <v>304</v>
      </c>
      <c r="H17" s="3" t="s">
        <v>12</v>
      </c>
      <c r="I17" s="26" t="s">
        <v>795</v>
      </c>
      <c r="J17" s="26" t="s">
        <v>976</v>
      </c>
      <c r="K17" s="146" t="s">
        <v>1300</v>
      </c>
      <c r="L17" s="3" t="s">
        <v>1301</v>
      </c>
      <c r="M17" s="3" t="n">
        <v>2</v>
      </c>
      <c r="N17" s="166" t="n">
        <v>60000</v>
      </c>
      <c r="O17" s="151"/>
      <c r="P17" s="151"/>
      <c r="Q17" s="152"/>
      <c r="R17" s="3"/>
      <c r="S17" s="169"/>
      <c r="T17" s="3"/>
    </row>
    <row r="18" s="24" customFormat="true" ht="36.95" hidden="false" customHeight="true" outlineLevel="0" collapsed="false">
      <c r="A18" s="50" t="n">
        <v>15</v>
      </c>
      <c r="B18" s="3" t="s">
        <v>8</v>
      </c>
      <c r="C18" s="22" t="n">
        <v>163287</v>
      </c>
      <c r="D18" s="49"/>
      <c r="E18" s="23" t="s">
        <v>975</v>
      </c>
      <c r="F18" s="23" t="s">
        <v>1302</v>
      </c>
      <c r="G18" s="24" t="s">
        <v>977</v>
      </c>
      <c r="H18" s="3" t="s">
        <v>12</v>
      </c>
      <c r="I18" s="24" t="s">
        <v>1303</v>
      </c>
      <c r="J18" s="24" t="s">
        <v>978</v>
      </c>
      <c r="K18" s="24" t="s">
        <v>1304</v>
      </c>
      <c r="L18" s="3" t="s">
        <v>1305</v>
      </c>
      <c r="M18" s="3" t="n">
        <v>200</v>
      </c>
      <c r="N18" s="345" t="n">
        <v>500000</v>
      </c>
      <c r="O18" s="151"/>
      <c r="P18" s="151"/>
      <c r="Q18" s="154"/>
      <c r="R18" s="3"/>
      <c r="S18" s="3"/>
      <c r="T18" s="3"/>
    </row>
    <row r="19" s="34" customFormat="true" ht="36.95" hidden="false" customHeight="true" outlineLevel="0" collapsed="false">
      <c r="A19" s="15" t="n">
        <v>16</v>
      </c>
      <c r="B19" s="3" t="s">
        <v>8</v>
      </c>
      <c r="C19" s="22" t="n">
        <v>163652</v>
      </c>
      <c r="D19" s="49"/>
      <c r="E19" s="23" t="s">
        <v>975</v>
      </c>
      <c r="F19" s="23" t="s">
        <v>1302</v>
      </c>
      <c r="G19" s="24" t="s">
        <v>977</v>
      </c>
      <c r="H19" s="3" t="s">
        <v>12</v>
      </c>
      <c r="I19" s="26" t="s">
        <v>1303</v>
      </c>
      <c r="J19" s="26" t="s">
        <v>978</v>
      </c>
      <c r="K19" s="146" t="s">
        <v>1306</v>
      </c>
      <c r="L19" s="144" t="s">
        <v>590</v>
      </c>
      <c r="M19" s="3" t="n">
        <v>1</v>
      </c>
      <c r="N19" s="166" t="n">
        <v>100000</v>
      </c>
      <c r="O19" s="151"/>
      <c r="P19" s="151"/>
      <c r="Q19" s="152"/>
      <c r="R19" s="3"/>
      <c r="S19" s="3"/>
      <c r="T19" s="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24" customFormat="true" ht="36.95" hidden="false" customHeight="true" outlineLevel="0" collapsed="false">
      <c r="A20" s="15" t="n">
        <v>17</v>
      </c>
      <c r="B20" s="3" t="s">
        <v>23</v>
      </c>
      <c r="C20" s="49" t="n">
        <v>164018</v>
      </c>
      <c r="D20" s="49"/>
      <c r="E20" s="23" t="s">
        <v>975</v>
      </c>
      <c r="F20" s="23" t="s">
        <v>1307</v>
      </c>
      <c r="G20" s="24" t="s">
        <v>979</v>
      </c>
      <c r="H20" s="3" t="s">
        <v>12</v>
      </c>
      <c r="I20" s="271" t="s">
        <v>1308</v>
      </c>
      <c r="J20" s="143" t="s">
        <v>980</v>
      </c>
      <c r="K20" s="143" t="s">
        <v>1309</v>
      </c>
      <c r="L20" s="346" t="s">
        <v>1310</v>
      </c>
      <c r="M20" s="3" t="n">
        <v>5</v>
      </c>
      <c r="N20" s="166" t="n">
        <v>750000</v>
      </c>
      <c r="O20" s="151"/>
      <c r="P20" s="151"/>
      <c r="Q20" s="152"/>
      <c r="R20" s="3"/>
      <c r="S20" s="15"/>
      <c r="T20" s="15"/>
      <c r="V20" s="62"/>
    </row>
    <row r="21" s="24" customFormat="true" ht="36.95" hidden="false" customHeight="true" outlineLevel="0" collapsed="false">
      <c r="A21" s="15" t="n">
        <v>18</v>
      </c>
      <c r="B21" s="3" t="s">
        <v>8</v>
      </c>
      <c r="C21" s="49" t="n">
        <v>164383</v>
      </c>
      <c r="D21" s="49"/>
      <c r="E21" s="23" t="s">
        <v>981</v>
      </c>
      <c r="F21" s="23" t="s">
        <v>1311</v>
      </c>
      <c r="G21" s="24" t="s">
        <v>982</v>
      </c>
      <c r="H21" s="3" t="s">
        <v>12</v>
      </c>
      <c r="I21" s="143" t="s">
        <v>1312</v>
      </c>
      <c r="J21" s="24" t="s">
        <v>983</v>
      </c>
      <c r="K21" s="24" t="s">
        <v>1313</v>
      </c>
      <c r="L21" s="3" t="s">
        <v>517</v>
      </c>
      <c r="M21" s="3" t="n">
        <v>3</v>
      </c>
      <c r="N21" s="166" t="n">
        <v>20000</v>
      </c>
      <c r="O21" s="151"/>
      <c r="P21" s="151"/>
      <c r="Q21" s="154"/>
      <c r="R21" s="3"/>
      <c r="S21" s="237"/>
      <c r="T21" s="237"/>
    </row>
    <row r="22" s="24" customFormat="true" ht="36.95" hidden="false" customHeight="true" outlineLevel="0" collapsed="false">
      <c r="A22" s="15" t="n">
        <v>19</v>
      </c>
      <c r="B22" s="3" t="s">
        <v>8</v>
      </c>
      <c r="C22" s="49" t="n">
        <v>165113</v>
      </c>
      <c r="D22" s="49"/>
      <c r="E22" s="23" t="s">
        <v>984</v>
      </c>
      <c r="F22" s="23" t="s">
        <v>1314</v>
      </c>
      <c r="G22" s="24" t="s">
        <v>173</v>
      </c>
      <c r="H22" s="3" t="s">
        <v>985</v>
      </c>
      <c r="I22" s="24" t="s">
        <v>1315</v>
      </c>
      <c r="J22" s="24" t="s">
        <v>986</v>
      </c>
      <c r="K22" s="146" t="s">
        <v>1316</v>
      </c>
      <c r="L22" s="3" t="s">
        <v>595</v>
      </c>
      <c r="M22" s="3" t="n">
        <v>1</v>
      </c>
      <c r="N22" s="166" t="n">
        <v>60000</v>
      </c>
      <c r="O22" s="151"/>
      <c r="P22" s="151"/>
      <c r="Q22" s="152"/>
      <c r="R22" s="3"/>
      <c r="S22" s="237"/>
      <c r="T22" s="237"/>
    </row>
    <row r="23" s="24" customFormat="true" ht="36.95" hidden="false" customHeight="true" outlineLevel="0" collapsed="false">
      <c r="A23" s="15" t="n">
        <v>20</v>
      </c>
      <c r="B23" s="3" t="s">
        <v>23</v>
      </c>
      <c r="C23" s="141" t="s">
        <v>987</v>
      </c>
      <c r="D23" s="3"/>
      <c r="E23" s="23" t="s">
        <v>984</v>
      </c>
      <c r="F23" s="23" t="s">
        <v>1317</v>
      </c>
      <c r="G23" s="143" t="s">
        <v>988</v>
      </c>
      <c r="H23" s="3" t="s">
        <v>12</v>
      </c>
      <c r="I23" s="24" t="s">
        <v>1318</v>
      </c>
      <c r="J23" s="24" t="s">
        <v>989</v>
      </c>
      <c r="K23" s="24" t="s">
        <v>1319</v>
      </c>
      <c r="L23" s="3" t="s">
        <v>442</v>
      </c>
      <c r="M23" s="3" t="n">
        <v>2</v>
      </c>
      <c r="N23" s="166" t="n">
        <v>3000000</v>
      </c>
      <c r="O23" s="151"/>
      <c r="P23" s="151"/>
      <c r="Q23" s="154"/>
      <c r="R23" s="3"/>
      <c r="S23" s="237"/>
      <c r="T23" s="237"/>
    </row>
    <row r="24" s="34" customFormat="true" ht="36.75" hidden="false" customHeight="true" outlineLevel="0" collapsed="false">
      <c r="A24" s="15" t="n">
        <v>21</v>
      </c>
      <c r="B24" s="3" t="s">
        <v>8</v>
      </c>
      <c r="C24" s="141" t="s">
        <v>990</v>
      </c>
      <c r="D24" s="3"/>
      <c r="E24" s="23" t="s">
        <v>991</v>
      </c>
      <c r="F24" s="23" t="s">
        <v>1320</v>
      </c>
      <c r="G24" s="24" t="s">
        <v>992</v>
      </c>
      <c r="H24" s="3" t="s">
        <v>12</v>
      </c>
      <c r="I24" s="26" t="s">
        <v>1321</v>
      </c>
      <c r="J24" s="24" t="s">
        <v>993</v>
      </c>
      <c r="K24" s="24" t="s">
        <v>1322</v>
      </c>
      <c r="L24" s="3" t="s">
        <v>583</v>
      </c>
      <c r="M24" s="3" t="n">
        <v>4</v>
      </c>
      <c r="N24" s="166" t="n">
        <v>10000</v>
      </c>
      <c r="O24" s="56"/>
      <c r="P24" s="56"/>
      <c r="Q24" s="347"/>
      <c r="R24" s="348"/>
      <c r="S24" s="237"/>
      <c r="T24" s="237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34" customFormat="true" ht="36.95" hidden="false" customHeight="true" outlineLevel="0" collapsed="false">
      <c r="A25" s="15" t="n">
        <v>22</v>
      </c>
      <c r="B25" s="3" t="s">
        <v>8</v>
      </c>
      <c r="C25" s="141" t="s">
        <v>994</v>
      </c>
      <c r="D25" s="141"/>
      <c r="E25" s="23" t="s">
        <v>995</v>
      </c>
      <c r="F25" s="23" t="s">
        <v>1291</v>
      </c>
      <c r="G25" s="24" t="s">
        <v>968</v>
      </c>
      <c r="H25" s="3" t="s">
        <v>985</v>
      </c>
      <c r="I25" s="26" t="s">
        <v>1292</v>
      </c>
      <c r="J25" s="26" t="s">
        <v>969</v>
      </c>
      <c r="K25" s="146" t="s">
        <v>1323</v>
      </c>
      <c r="L25" s="3" t="s">
        <v>1324</v>
      </c>
      <c r="M25" s="3" t="n">
        <v>7</v>
      </c>
      <c r="N25" s="166" t="n">
        <v>68000</v>
      </c>
      <c r="O25" s="15"/>
      <c r="P25" s="15"/>
      <c r="Q25" s="343"/>
      <c r="R25" s="3"/>
      <c r="S25" s="180"/>
      <c r="T25" s="180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s="24" customFormat="true" ht="18" hidden="false" customHeight="false" outlineLevel="0" collapsed="false">
      <c r="A26" s="15" t="n">
        <v>23</v>
      </c>
      <c r="B26" s="3"/>
      <c r="C26" s="141" t="s">
        <v>996</v>
      </c>
      <c r="D26" s="141"/>
      <c r="E26" s="23"/>
      <c r="F26" s="23"/>
      <c r="G26" s="24" t="s">
        <v>997</v>
      </c>
      <c r="H26" s="3"/>
      <c r="J26" s="26"/>
      <c r="K26" s="146"/>
      <c r="L26" s="3"/>
      <c r="M26" s="3" t="n">
        <f aca="false">SUM(M17:M25)</f>
        <v>225</v>
      </c>
      <c r="N26" s="166" t="n">
        <f aca="false">SUM(N17:N25)</f>
        <v>4568000</v>
      </c>
      <c r="O26" s="15"/>
      <c r="P26" s="15"/>
      <c r="Q26" s="149"/>
      <c r="R26" s="3"/>
      <c r="S26" s="180"/>
      <c r="T26" s="180"/>
    </row>
    <row r="27" s="24" customFormat="true" ht="18.75" hidden="false" customHeight="false" outlineLevel="0" collapsed="false">
      <c r="A27" s="15" t="n">
        <v>24</v>
      </c>
      <c r="B27" s="56"/>
      <c r="C27" s="82"/>
      <c r="D27" s="82"/>
      <c r="E27" s="54"/>
      <c r="F27" s="54"/>
      <c r="G27" s="170"/>
      <c r="H27" s="56"/>
      <c r="I27" s="271"/>
      <c r="J27" s="57"/>
      <c r="K27" s="171"/>
      <c r="L27" s="56"/>
      <c r="M27" s="56"/>
      <c r="N27" s="344"/>
      <c r="O27" s="15"/>
      <c r="P27" s="15"/>
      <c r="Q27" s="149"/>
      <c r="R27" s="3"/>
      <c r="S27" s="180"/>
      <c r="T27" s="181"/>
    </row>
    <row r="28" s="34" customFormat="true" ht="36.95" hidden="false" customHeight="true" outlineLevel="0" collapsed="false">
      <c r="A28" s="15" t="n">
        <v>25</v>
      </c>
      <c r="B28" s="3" t="s">
        <v>8</v>
      </c>
      <c r="C28" s="141" t="s">
        <v>998</v>
      </c>
      <c r="D28" s="141"/>
      <c r="E28" s="23" t="s">
        <v>999</v>
      </c>
      <c r="F28" s="23" t="s">
        <v>1325</v>
      </c>
      <c r="G28" s="143" t="s">
        <v>1000</v>
      </c>
      <c r="H28" s="3" t="s">
        <v>12</v>
      </c>
      <c r="I28" s="143" t="s">
        <v>1326</v>
      </c>
      <c r="J28" s="186" t="s">
        <v>1001</v>
      </c>
      <c r="K28" s="143" t="s">
        <v>1327</v>
      </c>
      <c r="L28" s="143" t="s">
        <v>1328</v>
      </c>
      <c r="M28" s="3" t="n">
        <v>3</v>
      </c>
      <c r="N28" s="166" t="n">
        <v>200000</v>
      </c>
      <c r="O28" s="15"/>
      <c r="P28" s="15"/>
      <c r="Q28" s="149"/>
      <c r="R28" s="3"/>
      <c r="S28" s="24"/>
      <c r="T28" s="349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s="24" customFormat="true" ht="38.25" hidden="false" customHeight="true" outlineLevel="0" collapsed="false">
      <c r="A29" s="15" t="n">
        <v>26</v>
      </c>
      <c r="B29" s="3" t="s">
        <v>8</v>
      </c>
      <c r="C29" s="141" t="s">
        <v>1002</v>
      </c>
      <c r="D29" s="141"/>
      <c r="E29" s="23" t="s">
        <v>1003</v>
      </c>
      <c r="F29" s="23" t="s">
        <v>1302</v>
      </c>
      <c r="G29" s="24" t="s">
        <v>977</v>
      </c>
      <c r="H29" s="3" t="s">
        <v>12</v>
      </c>
      <c r="I29" s="24" t="s">
        <v>1303</v>
      </c>
      <c r="J29" s="24" t="s">
        <v>978</v>
      </c>
      <c r="K29" s="7" t="s">
        <v>1329</v>
      </c>
      <c r="L29" s="3" t="s">
        <v>709</v>
      </c>
      <c r="M29" s="3" t="n">
        <v>1</v>
      </c>
      <c r="N29" s="166" t="n">
        <v>150000</v>
      </c>
      <c r="O29" s="15"/>
      <c r="P29" s="15"/>
      <c r="Q29" s="149"/>
      <c r="R29" s="3"/>
      <c r="T29" s="184"/>
    </row>
    <row r="30" s="34" customFormat="true" ht="20.25" hidden="false" customHeight="true" outlineLevel="0" collapsed="false">
      <c r="A30" s="15" t="n">
        <v>27</v>
      </c>
      <c r="B30" s="3" t="s">
        <v>8</v>
      </c>
      <c r="C30" s="141" t="s">
        <v>1004</v>
      </c>
      <c r="D30" s="141"/>
      <c r="E30" s="23" t="s">
        <v>1005</v>
      </c>
      <c r="F30" s="23" t="s">
        <v>1330</v>
      </c>
      <c r="G30" s="24" t="s">
        <v>1006</v>
      </c>
      <c r="H30" s="3" t="s">
        <v>12</v>
      </c>
      <c r="I30" s="7" t="s">
        <v>1331</v>
      </c>
      <c r="J30" s="26" t="s">
        <v>1007</v>
      </c>
      <c r="K30" s="143" t="s">
        <v>1332</v>
      </c>
      <c r="L30" s="143" t="s">
        <v>1328</v>
      </c>
      <c r="M30" s="3" t="n">
        <v>5</v>
      </c>
      <c r="N30" s="166" t="n">
        <v>390248.89</v>
      </c>
      <c r="O30" s="15"/>
      <c r="P30" s="15"/>
      <c r="Q30" s="149"/>
      <c r="R30" s="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s="24" customFormat="true" ht="20.25" hidden="false" customHeight="true" outlineLevel="0" collapsed="false">
      <c r="A31" s="15" t="n">
        <v>28</v>
      </c>
      <c r="B31" s="3" t="s">
        <v>8</v>
      </c>
      <c r="C31" s="49" t="n">
        <v>169496</v>
      </c>
      <c r="D31" s="49"/>
      <c r="E31" s="23" t="s">
        <v>1005</v>
      </c>
      <c r="F31" s="23" t="s">
        <v>1333</v>
      </c>
      <c r="G31" s="24" t="s">
        <v>16</v>
      </c>
      <c r="H31" s="3" t="s">
        <v>1008</v>
      </c>
      <c r="I31" s="143" t="s">
        <v>1334</v>
      </c>
      <c r="J31" s="7" t="s">
        <v>1009</v>
      </c>
      <c r="K31" s="143" t="s">
        <v>1335</v>
      </c>
      <c r="L31" s="3" t="s">
        <v>1336</v>
      </c>
      <c r="M31" s="3" t="n">
        <v>2</v>
      </c>
      <c r="N31" s="166" t="n">
        <v>50000</v>
      </c>
      <c r="O31" s="15"/>
      <c r="P31" s="15"/>
      <c r="Q31" s="149"/>
      <c r="R31" s="3"/>
    </row>
    <row r="32" s="24" customFormat="true" ht="18" hidden="false" customHeight="false" outlineLevel="0" collapsed="false">
      <c r="A32" s="15" t="n">
        <v>29</v>
      </c>
      <c r="B32" s="3" t="s">
        <v>23</v>
      </c>
      <c r="C32" s="49" t="n">
        <v>169862</v>
      </c>
      <c r="D32" s="49"/>
      <c r="E32" s="23" t="s">
        <v>1010</v>
      </c>
      <c r="F32" s="23" t="s">
        <v>768</v>
      </c>
      <c r="G32" s="24" t="s">
        <v>286</v>
      </c>
      <c r="H32" s="3" t="s">
        <v>12</v>
      </c>
      <c r="I32" s="7" t="s">
        <v>769</v>
      </c>
      <c r="J32" s="143" t="s">
        <v>418</v>
      </c>
      <c r="K32" s="7" t="s">
        <v>1337</v>
      </c>
      <c r="L32" s="143" t="s">
        <v>1328</v>
      </c>
      <c r="M32" s="3" t="n">
        <v>4</v>
      </c>
      <c r="N32" s="166" t="n">
        <v>401322</v>
      </c>
      <c r="O32" s="15"/>
      <c r="P32" s="15"/>
      <c r="Q32" s="149"/>
      <c r="R32" s="3"/>
    </row>
    <row r="33" customFormat="false" ht="18" hidden="false" customHeight="false" outlineLevel="0" collapsed="false">
      <c r="A33" s="1" t="n">
        <v>30</v>
      </c>
      <c r="B33" s="4" t="s">
        <v>23</v>
      </c>
      <c r="C33" s="141" t="s">
        <v>1011</v>
      </c>
      <c r="D33" s="185"/>
      <c r="E33" s="5" t="s">
        <v>1012</v>
      </c>
      <c r="F33" s="23" t="s">
        <v>1338</v>
      </c>
      <c r="G33" s="24" t="s">
        <v>286</v>
      </c>
      <c r="H33" s="3" t="s">
        <v>12</v>
      </c>
      <c r="I33" s="7" t="s">
        <v>769</v>
      </c>
      <c r="J33" s="143" t="s">
        <v>418</v>
      </c>
      <c r="K33" s="143" t="s">
        <v>1339</v>
      </c>
      <c r="L33" s="143" t="s">
        <v>1328</v>
      </c>
      <c r="M33" s="4" t="n">
        <v>6</v>
      </c>
      <c r="N33" s="166" t="n">
        <v>381456</v>
      </c>
      <c r="Q33" s="149"/>
    </row>
    <row r="34" customFormat="false" ht="29.25" hidden="false" customHeight="true" outlineLevel="0" collapsed="false">
      <c r="A34" s="1" t="n">
        <v>31</v>
      </c>
      <c r="B34" s="4" t="s">
        <v>23</v>
      </c>
      <c r="C34" s="141" t="s">
        <v>1013</v>
      </c>
      <c r="D34" s="185"/>
      <c r="E34" s="5" t="s">
        <v>1014</v>
      </c>
      <c r="F34" s="5" t="s">
        <v>867</v>
      </c>
      <c r="G34" s="24" t="s">
        <v>404</v>
      </c>
      <c r="H34" s="3" t="s">
        <v>12</v>
      </c>
      <c r="I34" s="143" t="s">
        <v>868</v>
      </c>
      <c r="J34" s="7" t="s">
        <v>405</v>
      </c>
      <c r="K34" s="7" t="s">
        <v>1340</v>
      </c>
      <c r="L34" s="4" t="s">
        <v>735</v>
      </c>
      <c r="M34" s="4" t="n">
        <v>3</v>
      </c>
      <c r="N34" s="166" t="n">
        <v>450000</v>
      </c>
      <c r="Q34" s="149"/>
    </row>
    <row r="35" customFormat="false" ht="18" hidden="false" customHeight="false" outlineLevel="0" collapsed="false">
      <c r="A35" s="1" t="n">
        <v>32</v>
      </c>
      <c r="B35" s="4" t="s">
        <v>23</v>
      </c>
      <c r="C35" s="141" t="s">
        <v>1015</v>
      </c>
      <c r="D35" s="185"/>
      <c r="E35" s="5" t="s">
        <v>1014</v>
      </c>
      <c r="F35" s="5" t="s">
        <v>867</v>
      </c>
      <c r="G35" s="24" t="s">
        <v>404</v>
      </c>
      <c r="H35" s="3" t="s">
        <v>12</v>
      </c>
      <c r="I35" s="143" t="s">
        <v>868</v>
      </c>
      <c r="J35" s="7" t="s">
        <v>405</v>
      </c>
      <c r="K35" s="7" t="s">
        <v>1341</v>
      </c>
      <c r="L35" s="4" t="s">
        <v>1342</v>
      </c>
      <c r="M35" s="4" t="n">
        <v>3</v>
      </c>
      <c r="N35" s="166" t="n">
        <v>450000</v>
      </c>
      <c r="O35" s="1"/>
      <c r="P35" s="1"/>
      <c r="Q35" s="149"/>
      <c r="S35" s="15"/>
      <c r="T35" s="15"/>
    </row>
    <row r="36" customFormat="false" ht="20.25" hidden="false" customHeight="true" outlineLevel="0" collapsed="false">
      <c r="A36" s="1" t="n">
        <v>33</v>
      </c>
      <c r="B36" s="4" t="s">
        <v>8</v>
      </c>
      <c r="C36" s="141" t="s">
        <v>1016</v>
      </c>
      <c r="D36" s="185"/>
      <c r="E36" s="5" t="s">
        <v>1017</v>
      </c>
      <c r="F36" s="5" t="s">
        <v>1343</v>
      </c>
      <c r="G36" s="7" t="s">
        <v>1018</v>
      </c>
      <c r="H36" s="4" t="s">
        <v>1008</v>
      </c>
      <c r="I36" s="143" t="s">
        <v>1344</v>
      </c>
      <c r="J36" s="7" t="s">
        <v>1019</v>
      </c>
      <c r="K36" s="24" t="s">
        <v>1345</v>
      </c>
      <c r="L36" s="4" t="s">
        <v>1346</v>
      </c>
      <c r="M36" s="4" t="n">
        <v>1</v>
      </c>
      <c r="N36" s="166" t="n">
        <v>40000</v>
      </c>
      <c r="O36" s="1"/>
      <c r="P36" s="1"/>
      <c r="Q36" s="149"/>
      <c r="S36" s="237"/>
      <c r="T36" s="237"/>
    </row>
    <row r="37" customFormat="false" ht="18.75" hidden="false" customHeight="false" outlineLevel="0" collapsed="false">
      <c r="A37" s="1" t="n">
        <v>34</v>
      </c>
      <c r="B37" s="4" t="s">
        <v>23</v>
      </c>
      <c r="C37" s="187" t="s">
        <v>1020</v>
      </c>
      <c r="D37" s="185"/>
      <c r="E37" s="5" t="s">
        <v>1021</v>
      </c>
      <c r="F37" s="5" t="s">
        <v>867</v>
      </c>
      <c r="G37" s="7" t="s">
        <v>404</v>
      </c>
      <c r="H37" s="3" t="s">
        <v>12</v>
      </c>
      <c r="I37" s="143" t="s">
        <v>868</v>
      </c>
      <c r="J37" s="7" t="s">
        <v>405</v>
      </c>
      <c r="K37" s="146" t="s">
        <v>1347</v>
      </c>
      <c r="L37" s="4" t="s">
        <v>858</v>
      </c>
      <c r="M37" s="4" t="n">
        <v>3</v>
      </c>
      <c r="N37" s="131" t="n">
        <v>450000</v>
      </c>
      <c r="O37" s="1"/>
      <c r="P37" s="1"/>
      <c r="Q37" s="149"/>
      <c r="S37" s="350"/>
      <c r="T37" s="350"/>
    </row>
    <row r="38" customFormat="false" ht="18.75" hidden="false" customHeight="false" outlineLevel="0" collapsed="false">
      <c r="A38" s="1" t="n">
        <v>35</v>
      </c>
      <c r="B38" s="4" t="s">
        <v>8</v>
      </c>
      <c r="C38" s="187" t="s">
        <v>1022</v>
      </c>
      <c r="D38" s="185"/>
      <c r="E38" s="5" t="s">
        <v>1023</v>
      </c>
      <c r="F38" s="5" t="s">
        <v>1348</v>
      </c>
      <c r="G38" s="7" t="s">
        <v>141</v>
      </c>
      <c r="H38" s="4" t="s">
        <v>1008</v>
      </c>
      <c r="I38" s="7" t="s">
        <v>1349</v>
      </c>
      <c r="J38" s="7" t="s">
        <v>1024</v>
      </c>
      <c r="K38" s="146" t="s">
        <v>1350</v>
      </c>
      <c r="L38" s="4" t="s">
        <v>442</v>
      </c>
      <c r="M38" s="4" t="n">
        <v>5</v>
      </c>
      <c r="N38" s="131" t="n">
        <v>50000</v>
      </c>
      <c r="O38" s="1"/>
      <c r="P38" s="1"/>
      <c r="Q38" s="149"/>
      <c r="S38" s="351"/>
      <c r="T38" s="351"/>
    </row>
    <row r="39" customFormat="false" ht="19.5" hidden="false" customHeight="false" outlineLevel="0" collapsed="false">
      <c r="A39" s="80" t="n">
        <v>36</v>
      </c>
      <c r="B39" s="4" t="s">
        <v>8</v>
      </c>
      <c r="C39" s="141" t="s">
        <v>1025</v>
      </c>
      <c r="D39" s="185"/>
      <c r="E39" s="5" t="s">
        <v>1026</v>
      </c>
      <c r="F39" s="5" t="s">
        <v>1351</v>
      </c>
      <c r="G39" s="7" t="s">
        <v>19</v>
      </c>
      <c r="H39" s="4" t="s">
        <v>1008</v>
      </c>
      <c r="I39" s="7" t="s">
        <v>1352</v>
      </c>
      <c r="J39" s="7" t="s">
        <v>1027</v>
      </c>
      <c r="K39" s="146" t="s">
        <v>1353</v>
      </c>
      <c r="L39" s="217" t="s">
        <v>1346</v>
      </c>
      <c r="M39" s="4" t="n">
        <v>4</v>
      </c>
      <c r="N39" s="131" t="n">
        <v>50000</v>
      </c>
      <c r="O39" s="1"/>
      <c r="P39" s="1"/>
      <c r="Q39" s="149"/>
      <c r="S39" s="352"/>
      <c r="T39" s="352"/>
    </row>
    <row r="40" customFormat="false" ht="20.25" hidden="false" customHeight="true" outlineLevel="0" collapsed="false">
      <c r="A40" s="80" t="n">
        <v>37</v>
      </c>
      <c r="B40" s="85"/>
      <c r="C40" s="82"/>
      <c r="D40" s="83"/>
      <c r="E40" s="84"/>
      <c r="F40" s="84"/>
      <c r="G40" s="170"/>
      <c r="H40" s="85"/>
      <c r="I40" s="86"/>
      <c r="J40" s="86"/>
      <c r="K40" s="171"/>
      <c r="L40" s="85"/>
      <c r="M40" s="85" t="n">
        <f aca="false">SUM(M28:M39)</f>
        <v>40</v>
      </c>
      <c r="N40" s="191" t="n">
        <f aca="false">SUM(N28:N39)</f>
        <v>3063026.89</v>
      </c>
      <c r="O40" s="1"/>
      <c r="P40" s="1"/>
      <c r="Q40" s="193"/>
    </row>
    <row r="41" customFormat="false" ht="20.25" hidden="false" customHeight="true" outlineLevel="0" collapsed="false">
      <c r="A41" s="1" t="n">
        <v>38</v>
      </c>
      <c r="B41" s="4" t="s">
        <v>23</v>
      </c>
      <c r="C41" s="141" t="s">
        <v>1028</v>
      </c>
      <c r="D41" s="185"/>
      <c r="E41" s="5" t="s">
        <v>1029</v>
      </c>
      <c r="F41" s="5" t="s">
        <v>1354</v>
      </c>
      <c r="G41" s="7" t="s">
        <v>1030</v>
      </c>
      <c r="H41" s="4" t="s">
        <v>1008</v>
      </c>
      <c r="I41" s="7" t="s">
        <v>1355</v>
      </c>
      <c r="J41" s="6" t="s">
        <v>1031</v>
      </c>
      <c r="K41" s="7" t="s">
        <v>1356</v>
      </c>
      <c r="L41" s="4" t="s">
        <v>1357</v>
      </c>
      <c r="M41" s="4" t="n">
        <v>3</v>
      </c>
      <c r="N41" s="131" t="n">
        <v>100000</v>
      </c>
      <c r="O41" s="1"/>
      <c r="P41" s="1"/>
      <c r="Q41" s="193"/>
    </row>
    <row r="42" customFormat="false" ht="20.25" hidden="false" customHeight="true" outlineLevel="0" collapsed="false">
      <c r="A42" s="1" t="n">
        <v>39</v>
      </c>
      <c r="B42" s="4" t="s">
        <v>8</v>
      </c>
      <c r="C42" s="141" t="s">
        <v>1032</v>
      </c>
      <c r="D42" s="185"/>
      <c r="E42" s="5" t="s">
        <v>1033</v>
      </c>
      <c r="F42" s="5" t="s">
        <v>1358</v>
      </c>
      <c r="G42" s="7" t="s">
        <v>16</v>
      </c>
      <c r="H42" s="4" t="s">
        <v>1008</v>
      </c>
      <c r="I42" s="143" t="s">
        <v>1359</v>
      </c>
      <c r="J42" s="7" t="s">
        <v>1034</v>
      </c>
      <c r="K42" s="143" t="s">
        <v>1360</v>
      </c>
      <c r="L42" s="4" t="s">
        <v>1361</v>
      </c>
      <c r="M42" s="4" t="n">
        <v>1</v>
      </c>
      <c r="N42" s="131" t="n">
        <v>21000</v>
      </c>
      <c r="O42" s="1"/>
      <c r="P42" s="1"/>
      <c r="Q42" s="193"/>
    </row>
    <row r="43" customFormat="false" ht="18" hidden="false" customHeight="false" outlineLevel="0" collapsed="false">
      <c r="A43" s="1" t="n">
        <v>40</v>
      </c>
      <c r="B43" s="4" t="s">
        <v>8</v>
      </c>
      <c r="C43" s="141" t="s">
        <v>1035</v>
      </c>
      <c r="D43" s="187"/>
      <c r="E43" s="5" t="s">
        <v>1036</v>
      </c>
      <c r="F43" s="5" t="s">
        <v>1362</v>
      </c>
      <c r="G43" s="7" t="s">
        <v>400</v>
      </c>
      <c r="H43" s="4" t="s">
        <v>12</v>
      </c>
      <c r="I43" s="143" t="s">
        <v>1363</v>
      </c>
      <c r="J43" s="24" t="s">
        <v>1037</v>
      </c>
      <c r="K43" s="143" t="s">
        <v>1364</v>
      </c>
      <c r="L43" s="4" t="s">
        <v>442</v>
      </c>
      <c r="M43" s="4" t="n">
        <v>4</v>
      </c>
      <c r="N43" s="131" t="n">
        <v>500000</v>
      </c>
    </row>
    <row r="44" customFormat="false" ht="39" hidden="false" customHeight="true" outlineLevel="0" collapsed="false">
      <c r="A44" s="1" t="n">
        <v>41</v>
      </c>
      <c r="B44" s="4" t="s">
        <v>8</v>
      </c>
      <c r="C44" s="141" t="s">
        <v>1038</v>
      </c>
      <c r="D44" s="187"/>
      <c r="E44" s="5" t="s">
        <v>1039</v>
      </c>
      <c r="F44" s="5" t="s">
        <v>1365</v>
      </c>
      <c r="G44" s="7" t="s">
        <v>1040</v>
      </c>
      <c r="H44" s="4" t="s">
        <v>1008</v>
      </c>
      <c r="I44" s="26" t="s">
        <v>1366</v>
      </c>
      <c r="J44" s="6" t="s">
        <v>1041</v>
      </c>
      <c r="K44" s="146" t="s">
        <v>1367</v>
      </c>
      <c r="L44" s="26" t="s">
        <v>1368</v>
      </c>
      <c r="M44" s="4" t="n">
        <v>2</v>
      </c>
      <c r="N44" s="131" t="n">
        <v>350000</v>
      </c>
    </row>
    <row r="45" customFormat="false" ht="20.25" hidden="false" customHeight="true" outlineLevel="0" collapsed="false">
      <c r="A45" s="1" t="n">
        <v>42</v>
      </c>
      <c r="B45" s="4" t="s">
        <v>8</v>
      </c>
      <c r="C45" s="141" t="s">
        <v>1042</v>
      </c>
      <c r="D45" s="187"/>
      <c r="E45" s="5" t="s">
        <v>1043</v>
      </c>
      <c r="F45" s="5" t="s">
        <v>1369</v>
      </c>
      <c r="G45" s="7" t="s">
        <v>1044</v>
      </c>
      <c r="H45" s="4" t="s">
        <v>1008</v>
      </c>
      <c r="I45" s="143" t="s">
        <v>1370</v>
      </c>
      <c r="J45" s="143" t="s">
        <v>1045</v>
      </c>
      <c r="K45" s="143" t="s">
        <v>1371</v>
      </c>
      <c r="L45" s="24" t="s">
        <v>578</v>
      </c>
      <c r="M45" s="4" t="n">
        <v>2</v>
      </c>
      <c r="N45" s="131" t="n">
        <v>200000</v>
      </c>
      <c r="O45" s="1"/>
      <c r="P45" s="1"/>
      <c r="Q45" s="193"/>
      <c r="S45" s="194"/>
      <c r="T45" s="194"/>
    </row>
    <row r="46" s="24" customFormat="true" ht="18" hidden="false" customHeight="false" outlineLevel="0" collapsed="false">
      <c r="A46" s="15" t="n">
        <v>43</v>
      </c>
      <c r="B46" s="3" t="s">
        <v>8</v>
      </c>
      <c r="C46" s="141" t="s">
        <v>1046</v>
      </c>
      <c r="D46" s="141"/>
      <c r="E46" s="23" t="s">
        <v>1047</v>
      </c>
      <c r="F46" s="23" t="s">
        <v>1372</v>
      </c>
      <c r="G46" s="24" t="s">
        <v>19</v>
      </c>
      <c r="H46" s="3" t="s">
        <v>1008</v>
      </c>
      <c r="I46" s="143" t="s">
        <v>1373</v>
      </c>
      <c r="J46" s="24" t="s">
        <v>1048</v>
      </c>
      <c r="K46" s="143" t="s">
        <v>1374</v>
      </c>
      <c r="L46" s="3" t="s">
        <v>442</v>
      </c>
      <c r="M46" s="3" t="n">
        <v>2</v>
      </c>
      <c r="N46" s="166" t="n">
        <v>35000</v>
      </c>
      <c r="O46" s="15"/>
      <c r="P46" s="15"/>
      <c r="Q46" s="135"/>
      <c r="R46" s="3"/>
      <c r="S46" s="195"/>
      <c r="T46" s="195"/>
    </row>
    <row r="47" customFormat="false" ht="30" hidden="false" customHeight="true" outlineLevel="0" collapsed="false">
      <c r="A47" s="1" t="n">
        <v>44</v>
      </c>
      <c r="B47" s="4" t="s">
        <v>8</v>
      </c>
      <c r="C47" s="141" t="s">
        <v>1049</v>
      </c>
      <c r="D47" s="187"/>
      <c r="E47" s="5" t="s">
        <v>1050</v>
      </c>
      <c r="F47" s="5" t="s">
        <v>1375</v>
      </c>
      <c r="G47" s="7" t="s">
        <v>1051</v>
      </c>
      <c r="H47" s="4" t="s">
        <v>12</v>
      </c>
      <c r="I47" s="143" t="s">
        <v>1376</v>
      </c>
      <c r="J47" s="24" t="s">
        <v>1052</v>
      </c>
      <c r="K47" s="143" t="s">
        <v>1377</v>
      </c>
      <c r="L47" s="143" t="s">
        <v>1297</v>
      </c>
      <c r="M47" s="4" t="n">
        <v>1</v>
      </c>
      <c r="N47" s="131" t="n">
        <v>80000</v>
      </c>
      <c r="O47" s="1"/>
      <c r="P47" s="1"/>
      <c r="Q47" s="193"/>
      <c r="S47" s="194"/>
      <c r="T47" s="194"/>
    </row>
    <row r="48" s="24" customFormat="true" ht="18" hidden="false" customHeight="false" outlineLevel="0" collapsed="false">
      <c r="A48" s="15" t="n">
        <v>45</v>
      </c>
      <c r="B48" s="3" t="s">
        <v>8</v>
      </c>
      <c r="C48" s="141" t="s">
        <v>1053</v>
      </c>
      <c r="D48" s="141"/>
      <c r="E48" s="23" t="s">
        <v>1054</v>
      </c>
      <c r="F48" s="23" t="s">
        <v>1378</v>
      </c>
      <c r="G48" s="24" t="s">
        <v>1055</v>
      </c>
      <c r="H48" s="3" t="s">
        <v>1008</v>
      </c>
      <c r="I48" s="24" t="s">
        <v>1379</v>
      </c>
      <c r="J48" s="24" t="s">
        <v>1056</v>
      </c>
      <c r="K48" s="24" t="s">
        <v>1380</v>
      </c>
      <c r="L48" s="143" t="s">
        <v>1381</v>
      </c>
      <c r="M48" s="3" t="n">
        <v>1</v>
      </c>
      <c r="N48" s="166" t="n">
        <v>50000</v>
      </c>
      <c r="O48" s="15"/>
      <c r="P48" s="15"/>
      <c r="Q48" s="135"/>
      <c r="R48" s="3"/>
    </row>
    <row r="49" s="24" customFormat="true" ht="18" hidden="false" customHeight="false" outlineLevel="0" collapsed="false">
      <c r="A49" s="15" t="n">
        <v>46</v>
      </c>
      <c r="B49" s="3" t="s">
        <v>8</v>
      </c>
      <c r="C49" s="296" t="s">
        <v>1057</v>
      </c>
      <c r="D49" s="141"/>
      <c r="E49" s="23" t="s">
        <v>1058</v>
      </c>
      <c r="F49" s="296" t="s">
        <v>1382</v>
      </c>
      <c r="G49" s="7" t="s">
        <v>1059</v>
      </c>
      <c r="H49" s="3" t="s">
        <v>1008</v>
      </c>
      <c r="I49" s="296" t="s">
        <v>1383</v>
      </c>
      <c r="J49" s="26" t="s">
        <v>1060</v>
      </c>
      <c r="K49" s="146" t="s">
        <v>1384</v>
      </c>
      <c r="L49" s="3" t="s">
        <v>1324</v>
      </c>
      <c r="M49" s="3" t="n">
        <v>1</v>
      </c>
      <c r="N49" s="166" t="n">
        <v>35000</v>
      </c>
      <c r="O49" s="15"/>
      <c r="P49" s="15"/>
      <c r="Q49" s="135"/>
      <c r="R49" s="3"/>
      <c r="S49" s="196"/>
      <c r="T49" s="196"/>
    </row>
    <row r="50" s="24" customFormat="true" ht="18" hidden="false" customHeight="false" outlineLevel="0" collapsed="false">
      <c r="A50" s="15" t="n">
        <v>47</v>
      </c>
      <c r="B50" s="3" t="s">
        <v>8</v>
      </c>
      <c r="C50" s="296" t="s">
        <v>1061</v>
      </c>
      <c r="D50" s="141"/>
      <c r="E50" s="23" t="s">
        <v>1062</v>
      </c>
      <c r="F50" s="23" t="s">
        <v>1385</v>
      </c>
      <c r="G50" s="24" t="s">
        <v>1063</v>
      </c>
      <c r="H50" s="3" t="s">
        <v>12</v>
      </c>
      <c r="I50" s="26" t="s">
        <v>1386</v>
      </c>
      <c r="J50" s="26" t="s">
        <v>1064</v>
      </c>
      <c r="K50" s="146" t="s">
        <v>1387</v>
      </c>
      <c r="L50" s="144" t="s">
        <v>1388</v>
      </c>
      <c r="M50" s="3" t="n">
        <v>2</v>
      </c>
      <c r="N50" s="166" t="n">
        <v>50000</v>
      </c>
      <c r="O50" s="15"/>
      <c r="P50" s="15"/>
      <c r="Q50" s="135"/>
      <c r="R50" s="3"/>
      <c r="S50" s="62"/>
    </row>
    <row r="51" s="24" customFormat="true" ht="18" hidden="false" customHeight="false" outlineLevel="0" collapsed="false">
      <c r="A51" s="15" t="n">
        <v>48</v>
      </c>
      <c r="B51" s="3" t="s">
        <v>8</v>
      </c>
      <c r="C51" s="296" t="s">
        <v>1065</v>
      </c>
      <c r="D51" s="141"/>
      <c r="E51" s="23" t="s">
        <v>1066</v>
      </c>
      <c r="F51" s="23" t="s">
        <v>1389</v>
      </c>
      <c r="G51" s="24" t="s">
        <v>1067</v>
      </c>
      <c r="H51" s="3" t="s">
        <v>12</v>
      </c>
      <c r="I51" s="26" t="s">
        <v>1390</v>
      </c>
      <c r="J51" s="26" t="s">
        <v>1068</v>
      </c>
      <c r="K51" s="146" t="s">
        <v>1391</v>
      </c>
      <c r="L51" s="144" t="s">
        <v>1388</v>
      </c>
      <c r="M51" s="3" t="n">
        <v>3</v>
      </c>
      <c r="N51" s="166" t="n">
        <v>1000000</v>
      </c>
      <c r="O51" s="15"/>
      <c r="P51" s="15"/>
      <c r="Q51" s="135"/>
      <c r="R51" s="3"/>
    </row>
    <row r="52" customFormat="false" ht="20.25" hidden="false" customHeight="true" outlineLevel="0" collapsed="false">
      <c r="A52" s="80" t="n">
        <v>49</v>
      </c>
      <c r="B52" s="85"/>
      <c r="C52" s="82"/>
      <c r="D52" s="106"/>
      <c r="E52" s="84"/>
      <c r="F52" s="84"/>
      <c r="G52" s="299"/>
      <c r="H52" s="85"/>
      <c r="I52" s="86"/>
      <c r="J52" s="86"/>
      <c r="K52" s="171"/>
      <c r="L52" s="85"/>
      <c r="M52" s="85" t="n">
        <f aca="false">SUM(M41:M51)</f>
        <v>22</v>
      </c>
      <c r="N52" s="191" t="n">
        <f aca="false">SUM(N41:N51)</f>
        <v>2421000</v>
      </c>
      <c r="O52" s="1"/>
      <c r="P52" s="1"/>
      <c r="Q52" s="193"/>
      <c r="S52" s="15"/>
      <c r="T52" s="15"/>
    </row>
    <row r="53" s="24" customFormat="true" ht="18.75" hidden="false" customHeight="false" outlineLevel="0" collapsed="false">
      <c r="A53" s="15" t="n">
        <v>50</v>
      </c>
      <c r="B53" s="3" t="s">
        <v>8</v>
      </c>
      <c r="C53" s="141" t="s">
        <v>1069</v>
      </c>
      <c r="D53" s="141"/>
      <c r="E53" s="23" t="s">
        <v>1070</v>
      </c>
      <c r="F53" s="23" t="s">
        <v>1392</v>
      </c>
      <c r="G53" s="24" t="s">
        <v>1071</v>
      </c>
      <c r="H53" s="3" t="s">
        <v>12</v>
      </c>
      <c r="I53" s="26" t="s">
        <v>1393</v>
      </c>
      <c r="J53" s="26" t="s">
        <v>1072</v>
      </c>
      <c r="K53" s="146" t="s">
        <v>1394</v>
      </c>
      <c r="L53" s="3" t="s">
        <v>1395</v>
      </c>
      <c r="M53" s="3" t="n">
        <v>4</v>
      </c>
      <c r="N53" s="166" t="n">
        <v>200000</v>
      </c>
      <c r="O53" s="15"/>
      <c r="P53" s="15"/>
      <c r="Q53" s="135"/>
      <c r="R53" s="3"/>
      <c r="S53" s="237"/>
      <c r="T53" s="237"/>
    </row>
    <row r="54" s="24" customFormat="true" ht="18.75" hidden="false" customHeight="false" outlineLevel="0" collapsed="false">
      <c r="A54" s="15" t="n">
        <v>51</v>
      </c>
      <c r="B54" s="3" t="s">
        <v>8</v>
      </c>
      <c r="C54" s="141" t="s">
        <v>1073</v>
      </c>
      <c r="D54" s="141"/>
      <c r="E54" s="23" t="s">
        <v>1070</v>
      </c>
      <c r="F54" s="23" t="s">
        <v>1392</v>
      </c>
      <c r="G54" s="24" t="s">
        <v>1071</v>
      </c>
      <c r="H54" s="3" t="s">
        <v>12</v>
      </c>
      <c r="I54" s="26" t="s">
        <v>1393</v>
      </c>
      <c r="J54" s="26" t="s">
        <v>1072</v>
      </c>
      <c r="K54" s="146" t="s">
        <v>1396</v>
      </c>
      <c r="L54" s="3" t="s">
        <v>1397</v>
      </c>
      <c r="M54" s="3" t="n">
        <v>3</v>
      </c>
      <c r="N54" s="166" t="n">
        <v>200000</v>
      </c>
      <c r="O54" s="15"/>
      <c r="P54" s="15"/>
      <c r="Q54" s="135"/>
      <c r="R54" s="3"/>
      <c r="S54" s="350"/>
      <c r="T54" s="350"/>
    </row>
    <row r="55" s="34" customFormat="true" ht="18.75" hidden="false" customHeight="false" outlineLevel="0" collapsed="false">
      <c r="A55" s="15" t="n">
        <v>52</v>
      </c>
      <c r="B55" s="341" t="s">
        <v>23</v>
      </c>
      <c r="C55" s="141" t="s">
        <v>1074</v>
      </c>
      <c r="D55" s="141"/>
      <c r="E55" s="23" t="s">
        <v>1070</v>
      </c>
      <c r="F55" s="23" t="s">
        <v>1398</v>
      </c>
      <c r="G55" s="6" t="s">
        <v>243</v>
      </c>
      <c r="H55" s="3" t="s">
        <v>12</v>
      </c>
      <c r="I55" s="26" t="s">
        <v>1399</v>
      </c>
      <c r="J55" s="24" t="s">
        <v>1075</v>
      </c>
      <c r="K55" s="146" t="s">
        <v>1400</v>
      </c>
      <c r="L55" s="3" t="s">
        <v>482</v>
      </c>
      <c r="M55" s="3" t="n">
        <v>4</v>
      </c>
      <c r="N55" s="166" t="n">
        <v>200000</v>
      </c>
      <c r="O55" s="15"/>
      <c r="P55" s="15"/>
      <c r="Q55" s="135"/>
      <c r="R55" s="3"/>
      <c r="S55" s="237"/>
      <c r="T55" s="237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20.25" hidden="false" customHeight="true" outlineLevel="0" collapsed="false">
      <c r="A56" s="15" t="n">
        <v>53</v>
      </c>
      <c r="B56" s="4" t="s">
        <v>8</v>
      </c>
      <c r="C56" s="141" t="s">
        <v>1076</v>
      </c>
      <c r="D56" s="187"/>
      <c r="E56" s="5" t="s">
        <v>1077</v>
      </c>
      <c r="F56" s="5" t="s">
        <v>1401</v>
      </c>
      <c r="G56" s="296" t="s">
        <v>1078</v>
      </c>
      <c r="H56" s="4" t="s">
        <v>12</v>
      </c>
      <c r="I56" s="6" t="s">
        <v>1402</v>
      </c>
      <c r="J56" s="7" t="s">
        <v>1079</v>
      </c>
      <c r="K56" s="146" t="s">
        <v>1403</v>
      </c>
      <c r="L56" s="4" t="s">
        <v>709</v>
      </c>
      <c r="M56" s="4" t="n">
        <v>6</v>
      </c>
      <c r="N56" s="131" t="n">
        <v>5000000</v>
      </c>
      <c r="O56" s="1"/>
      <c r="P56" s="1"/>
      <c r="Q56" s="193"/>
      <c r="S56" s="350"/>
      <c r="T56" s="350"/>
    </row>
    <row r="57" s="92" customFormat="true" ht="18.75" hidden="false" customHeight="false" outlineLevel="0" collapsed="false">
      <c r="A57" s="15" t="n">
        <v>54</v>
      </c>
      <c r="B57" s="341" t="s">
        <v>23</v>
      </c>
      <c r="C57" s="141" t="s">
        <v>1080</v>
      </c>
      <c r="D57" s="141"/>
      <c r="E57" s="23" t="s">
        <v>1081</v>
      </c>
      <c r="F57" s="23" t="s">
        <v>1404</v>
      </c>
      <c r="G57" s="143" t="s">
        <v>1082</v>
      </c>
      <c r="H57" s="3" t="s">
        <v>12</v>
      </c>
      <c r="I57" s="26" t="s">
        <v>1405</v>
      </c>
      <c r="J57" s="24" t="s">
        <v>1083</v>
      </c>
      <c r="K57" s="146" t="s">
        <v>1406</v>
      </c>
      <c r="L57" s="3" t="s">
        <v>1324</v>
      </c>
      <c r="M57" s="3" t="n">
        <v>95</v>
      </c>
      <c r="N57" s="166" t="n">
        <v>187871999</v>
      </c>
      <c r="O57" s="15"/>
      <c r="P57" s="15"/>
      <c r="Q57" s="135"/>
      <c r="R57" s="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</row>
    <row r="58" s="24" customFormat="true" ht="18" hidden="false" customHeight="false" outlineLevel="0" collapsed="false">
      <c r="A58" s="15" t="n">
        <v>55</v>
      </c>
      <c r="B58" s="3" t="s">
        <v>8</v>
      </c>
      <c r="C58" s="141" t="s">
        <v>1084</v>
      </c>
      <c r="D58" s="141"/>
      <c r="E58" s="23" t="s">
        <v>1085</v>
      </c>
      <c r="F58" s="23" t="s">
        <v>1407</v>
      </c>
      <c r="G58" s="143" t="s">
        <v>1086</v>
      </c>
      <c r="H58" s="3" t="s">
        <v>12</v>
      </c>
      <c r="I58" s="26" t="s">
        <v>1408</v>
      </c>
      <c r="J58" s="26" t="s">
        <v>1087</v>
      </c>
      <c r="K58" s="146" t="s">
        <v>1409</v>
      </c>
      <c r="L58" s="3" t="s">
        <v>1410</v>
      </c>
      <c r="M58" s="3" t="n">
        <v>8</v>
      </c>
      <c r="N58" s="166" t="n">
        <v>1500000</v>
      </c>
      <c r="O58" s="15"/>
      <c r="P58" s="15"/>
      <c r="Q58" s="135"/>
      <c r="R58" s="3"/>
    </row>
    <row r="59" s="24" customFormat="true" ht="18.75" hidden="false" customHeight="false" outlineLevel="0" collapsed="false">
      <c r="A59" s="50" t="n">
        <v>56</v>
      </c>
      <c r="B59" s="56"/>
      <c r="C59" s="82"/>
      <c r="D59" s="82"/>
      <c r="E59" s="54"/>
      <c r="F59" s="54"/>
      <c r="G59" s="170"/>
      <c r="H59" s="56"/>
      <c r="I59" s="57"/>
      <c r="J59" s="57"/>
      <c r="K59" s="171"/>
      <c r="L59" s="56"/>
      <c r="M59" s="56" t="n">
        <f aca="false">SUM(M53:M58)</f>
        <v>120</v>
      </c>
      <c r="N59" s="344" t="n">
        <f aca="false">SUM(N53:N58)</f>
        <v>194971999</v>
      </c>
      <c r="O59" s="15"/>
      <c r="P59" s="15"/>
      <c r="Q59" s="135"/>
      <c r="R59" s="3"/>
    </row>
    <row r="60" s="205" customFormat="true" ht="36" hidden="false" customHeight="false" outlineLevel="0" collapsed="false">
      <c r="A60" s="27" t="n">
        <v>57</v>
      </c>
      <c r="B60" s="341" t="s">
        <v>8</v>
      </c>
      <c r="C60" s="141" t="s">
        <v>1088</v>
      </c>
      <c r="D60" s="353"/>
      <c r="E60" s="23" t="s">
        <v>1089</v>
      </c>
      <c r="F60" s="143" t="s">
        <v>1411</v>
      </c>
      <c r="G60" s="143" t="s">
        <v>19</v>
      </c>
      <c r="H60" s="4" t="s">
        <v>17</v>
      </c>
      <c r="I60" s="143" t="s">
        <v>1412</v>
      </c>
      <c r="J60" s="143" t="s">
        <v>1090</v>
      </c>
      <c r="K60" s="143" t="s">
        <v>1413</v>
      </c>
      <c r="L60" s="143" t="s">
        <v>1346</v>
      </c>
      <c r="M60" s="4" t="n">
        <v>2</v>
      </c>
      <c r="N60" s="131" t="n">
        <v>25000</v>
      </c>
      <c r="O60" s="1"/>
      <c r="P60" s="1"/>
      <c r="Q60" s="193"/>
      <c r="R60" s="4"/>
    </row>
    <row r="61" customFormat="false" ht="41.25" hidden="false" customHeight="true" outlineLevel="0" collapsed="false">
      <c r="A61" s="15" t="n">
        <v>58</v>
      </c>
      <c r="B61" s="4" t="s">
        <v>8</v>
      </c>
      <c r="C61" s="141" t="s">
        <v>1091</v>
      </c>
      <c r="D61" s="187"/>
      <c r="E61" s="23" t="s">
        <v>1092</v>
      </c>
      <c r="F61" s="23" t="s">
        <v>1414</v>
      </c>
      <c r="G61" s="296" t="s">
        <v>1093</v>
      </c>
      <c r="H61" s="4" t="s">
        <v>12</v>
      </c>
      <c r="I61" s="6" t="s">
        <v>1415</v>
      </c>
      <c r="J61" s="6" t="s">
        <v>1094</v>
      </c>
      <c r="K61" s="146" t="s">
        <v>1416</v>
      </c>
      <c r="L61" s="4" t="s">
        <v>1417</v>
      </c>
      <c r="M61" s="4" t="n">
        <v>49</v>
      </c>
      <c r="N61" s="131" t="n">
        <v>2000000</v>
      </c>
      <c r="O61" s="1"/>
      <c r="P61" s="1"/>
      <c r="Q61" s="193"/>
      <c r="S61" s="206" t="s">
        <v>437</v>
      </c>
      <c r="T61" s="206" t="s">
        <v>438</v>
      </c>
    </row>
    <row r="62" customFormat="false" ht="41.25" hidden="false" customHeight="true" outlineLevel="0" collapsed="false">
      <c r="A62" s="15"/>
      <c r="C62" s="296" t="s">
        <v>1095</v>
      </c>
      <c r="D62" s="187"/>
      <c r="E62" s="23"/>
      <c r="F62" s="23"/>
      <c r="G62" s="296"/>
      <c r="K62" s="146"/>
      <c r="O62" s="1"/>
      <c r="P62" s="1"/>
      <c r="Q62" s="193"/>
      <c r="S62" s="206"/>
      <c r="T62" s="206"/>
    </row>
    <row r="63" s="205" customFormat="true" ht="35.25" hidden="false" customHeight="true" outlineLevel="0" collapsed="false">
      <c r="A63" s="203" t="n">
        <v>59</v>
      </c>
      <c r="B63" s="341" t="s">
        <v>8</v>
      </c>
      <c r="C63" s="141" t="s">
        <v>1096</v>
      </c>
      <c r="D63" s="187"/>
      <c r="E63" s="23" t="s">
        <v>1097</v>
      </c>
      <c r="F63" s="23" t="s">
        <v>1418</v>
      </c>
      <c r="G63" s="7" t="s">
        <v>965</v>
      </c>
      <c r="H63" s="4" t="s">
        <v>12</v>
      </c>
      <c r="I63" s="6" t="s">
        <v>1419</v>
      </c>
      <c r="J63" s="6" t="s">
        <v>1098</v>
      </c>
      <c r="K63" s="146" t="s">
        <v>1420</v>
      </c>
      <c r="L63" s="4" t="s">
        <v>578</v>
      </c>
      <c r="M63" s="4" t="n">
        <v>3</v>
      </c>
      <c r="N63" s="131" t="n">
        <v>118587</v>
      </c>
      <c r="O63" s="4"/>
      <c r="P63" s="4"/>
      <c r="Q63" s="132"/>
      <c r="R63" s="4"/>
      <c r="S63" s="209" t="s">
        <v>699</v>
      </c>
      <c r="T63" s="209" t="s">
        <v>446</v>
      </c>
    </row>
    <row r="64" customFormat="false" ht="39.75" hidden="false" customHeight="true" outlineLevel="0" collapsed="false">
      <c r="A64" s="15" t="n">
        <v>60</v>
      </c>
      <c r="B64" s="4" t="s">
        <v>8</v>
      </c>
      <c r="C64" s="141" t="s">
        <v>1099</v>
      </c>
      <c r="D64" s="187"/>
      <c r="E64" s="23" t="s">
        <v>1100</v>
      </c>
      <c r="F64" s="23" t="s">
        <v>1421</v>
      </c>
      <c r="G64" s="296" t="s">
        <v>49</v>
      </c>
      <c r="H64" s="4" t="s">
        <v>1101</v>
      </c>
      <c r="I64" s="6" t="s">
        <v>1422</v>
      </c>
      <c r="J64" s="210" t="s">
        <v>1102</v>
      </c>
      <c r="K64" s="146" t="s">
        <v>1423</v>
      </c>
      <c r="L64" s="4" t="s">
        <v>1424</v>
      </c>
      <c r="M64" s="4" t="n">
        <v>3</v>
      </c>
      <c r="N64" s="131" t="n">
        <v>50000</v>
      </c>
      <c r="S64" s="153" t="s">
        <v>704</v>
      </c>
      <c r="T64" s="150" t="s">
        <v>705</v>
      </c>
    </row>
    <row r="65" customFormat="false" ht="39" hidden="false" customHeight="true" outlineLevel="0" collapsed="false">
      <c r="A65" s="1" t="n">
        <v>61</v>
      </c>
      <c r="B65" s="4" t="s">
        <v>23</v>
      </c>
      <c r="C65" s="141" t="s">
        <v>1103</v>
      </c>
      <c r="D65" s="187"/>
      <c r="E65" s="23" t="s">
        <v>1104</v>
      </c>
      <c r="F65" s="23" t="s">
        <v>1425</v>
      </c>
      <c r="G65" s="143" t="s">
        <v>1105</v>
      </c>
      <c r="H65" s="4" t="s">
        <v>12</v>
      </c>
      <c r="I65" s="143" t="s">
        <v>1426</v>
      </c>
      <c r="J65" s="143" t="s">
        <v>1106</v>
      </c>
      <c r="K65" s="7" t="s">
        <v>1427</v>
      </c>
      <c r="L65" s="6" t="s">
        <v>1428</v>
      </c>
      <c r="M65" s="4" t="n">
        <v>18</v>
      </c>
      <c r="N65" s="131" t="n">
        <v>10000000</v>
      </c>
      <c r="S65" s="150" t="s">
        <v>710</v>
      </c>
      <c r="T65" s="150" t="s">
        <v>711</v>
      </c>
      <c r="V65" s="101" t="n">
        <v>4282000</v>
      </c>
      <c r="W65" s="101" t="n">
        <v>830000</v>
      </c>
      <c r="X65" s="101" t="n">
        <f aca="false">W65+V65</f>
        <v>5112000</v>
      </c>
    </row>
    <row r="66" customFormat="false" ht="20.25" hidden="false" customHeight="true" outlineLevel="0" collapsed="false">
      <c r="A66" s="15" t="n">
        <v>62</v>
      </c>
      <c r="B66" s="4" t="s">
        <v>23</v>
      </c>
      <c r="C66" s="141" t="s">
        <v>1107</v>
      </c>
      <c r="D66" s="187"/>
      <c r="E66" s="5" t="s">
        <v>1108</v>
      </c>
      <c r="F66" s="5" t="s">
        <v>867</v>
      </c>
      <c r="G66" s="7" t="s">
        <v>351</v>
      </c>
      <c r="H66" s="4" t="s">
        <v>12</v>
      </c>
      <c r="I66" s="7" t="s">
        <v>868</v>
      </c>
      <c r="J66" s="296" t="s">
        <v>352</v>
      </c>
      <c r="K66" s="7" t="s">
        <v>1429</v>
      </c>
      <c r="L66" s="210" t="s">
        <v>1430</v>
      </c>
      <c r="M66" s="4" t="n">
        <v>4</v>
      </c>
      <c r="N66" s="131" t="n">
        <v>450000</v>
      </c>
      <c r="R66" s="211"/>
      <c r="S66" s="194"/>
      <c r="T66" s="194"/>
    </row>
    <row r="67" s="205" customFormat="true" ht="39" hidden="false" customHeight="true" outlineLevel="0" collapsed="false">
      <c r="A67" s="203" t="n">
        <v>63</v>
      </c>
      <c r="B67" s="341"/>
      <c r="D67" s="187"/>
      <c r="E67" s="5"/>
      <c r="F67" s="217"/>
      <c r="G67" s="7"/>
      <c r="H67" s="4"/>
      <c r="I67" s="6"/>
      <c r="J67" s="6"/>
      <c r="K67" s="146"/>
      <c r="L67" s="4"/>
      <c r="M67" s="4" t="n">
        <v>5</v>
      </c>
      <c r="N67" s="131" t="n">
        <v>50000</v>
      </c>
      <c r="O67" s="4"/>
      <c r="P67" s="4"/>
      <c r="Q67" s="132"/>
      <c r="R67" s="305"/>
      <c r="S67" s="215"/>
      <c r="T67" s="215"/>
    </row>
    <row r="68" customFormat="false" ht="42" hidden="false" customHeight="true" outlineLevel="0" collapsed="false">
      <c r="A68" s="15" t="n">
        <v>64</v>
      </c>
      <c r="B68" s="85"/>
      <c r="C68" s="106"/>
      <c r="D68" s="354"/>
      <c r="E68" s="84"/>
      <c r="F68" s="190"/>
      <c r="G68" s="130"/>
      <c r="H68" s="85"/>
      <c r="I68" s="86"/>
      <c r="J68" s="86"/>
      <c r="K68" s="171"/>
      <c r="L68" s="85"/>
      <c r="M68" s="85" t="n">
        <v>8</v>
      </c>
      <c r="N68" s="191" t="n">
        <v>200000</v>
      </c>
      <c r="R68" s="131"/>
      <c r="S68" s="218"/>
      <c r="T68" s="219"/>
    </row>
    <row r="69" customFormat="false" ht="36" hidden="false" customHeight="true" outlineLevel="0" collapsed="false">
      <c r="A69" s="1" t="n">
        <v>65</v>
      </c>
      <c r="C69" s="141"/>
      <c r="D69" s="187"/>
      <c r="G69" s="7"/>
      <c r="K69" s="146"/>
      <c r="M69" s="4" t="n">
        <f aca="false">SUM(M60:M68)</f>
        <v>92</v>
      </c>
      <c r="N69" s="131" t="n">
        <f aca="false">SUM(N60:N68)</f>
        <v>12893587</v>
      </c>
      <c r="O69" s="7"/>
      <c r="R69" s="131"/>
      <c r="S69" s="221"/>
    </row>
    <row r="70" customFormat="false" ht="37.5" hidden="false" customHeight="true" outlineLevel="0" collapsed="false">
      <c r="A70" s="50" t="n">
        <v>66</v>
      </c>
      <c r="B70" s="85"/>
      <c r="C70" s="106"/>
      <c r="D70" s="106"/>
      <c r="E70" s="84"/>
      <c r="F70" s="84"/>
      <c r="G70" s="7"/>
      <c r="H70" s="85"/>
      <c r="I70" s="120"/>
      <c r="J70" s="86"/>
      <c r="K70" s="171"/>
      <c r="L70" s="85"/>
      <c r="M70" s="85"/>
      <c r="N70" s="191"/>
      <c r="O70" s="85"/>
      <c r="P70" s="85"/>
      <c r="Q70" s="222"/>
      <c r="R70" s="191"/>
    </row>
    <row r="71" customFormat="false" ht="35.25" hidden="false" customHeight="true" outlineLevel="0" collapsed="false">
      <c r="A71" s="1" t="n">
        <v>67</v>
      </c>
      <c r="B71" s="4" t="s">
        <v>8</v>
      </c>
      <c r="C71" s="141" t="s">
        <v>1109</v>
      </c>
      <c r="D71" s="187"/>
      <c r="E71" s="5" t="s">
        <v>1110</v>
      </c>
      <c r="F71" s="5" t="s">
        <v>1431</v>
      </c>
      <c r="G71" s="143" t="s">
        <v>1111</v>
      </c>
      <c r="H71" s="4" t="s">
        <v>12</v>
      </c>
      <c r="I71" s="210" t="s">
        <v>1432</v>
      </c>
      <c r="J71" s="6" t="s">
        <v>1112</v>
      </c>
      <c r="K71" s="7" t="s">
        <v>1433</v>
      </c>
      <c r="L71" s="6" t="s">
        <v>1434</v>
      </c>
      <c r="M71" s="4" t="n">
        <v>4</v>
      </c>
      <c r="N71" s="131" t="n">
        <v>500000</v>
      </c>
      <c r="R71" s="131"/>
    </row>
    <row r="72" s="205" customFormat="true" ht="29.25" hidden="false" customHeight="true" outlineLevel="0" collapsed="false">
      <c r="A72" s="27" t="n">
        <v>68</v>
      </c>
      <c r="B72" s="341" t="s">
        <v>8</v>
      </c>
      <c r="C72" s="141" t="s">
        <v>1113</v>
      </c>
      <c r="D72" s="187"/>
      <c r="E72" s="5" t="s">
        <v>1114</v>
      </c>
      <c r="F72" s="5" t="s">
        <v>1435</v>
      </c>
      <c r="G72" s="7" t="s">
        <v>1115</v>
      </c>
      <c r="H72" s="4" t="s">
        <v>17</v>
      </c>
      <c r="I72" s="7" t="s">
        <v>1436</v>
      </c>
      <c r="J72" s="6" t="s">
        <v>1116</v>
      </c>
      <c r="K72" s="210" t="s">
        <v>1437</v>
      </c>
      <c r="L72" s="86" t="s">
        <v>1430</v>
      </c>
      <c r="M72" s="4" t="n">
        <v>1</v>
      </c>
      <c r="N72" s="131" t="n">
        <v>75000</v>
      </c>
      <c r="O72" s="4"/>
      <c r="P72" s="4"/>
      <c r="Q72" s="132"/>
      <c r="R72" s="131"/>
    </row>
    <row r="73" customFormat="false" ht="30" hidden="false" customHeight="true" outlineLevel="0" collapsed="false">
      <c r="A73" s="1" t="n">
        <v>69</v>
      </c>
      <c r="B73" s="4" t="s">
        <v>23</v>
      </c>
      <c r="C73" s="141" t="s">
        <v>1117</v>
      </c>
      <c r="D73" s="187"/>
      <c r="E73" s="5" t="s">
        <v>1118</v>
      </c>
      <c r="F73" s="5" t="s">
        <v>695</v>
      </c>
      <c r="G73" s="7" t="s">
        <v>184</v>
      </c>
      <c r="H73" s="4" t="s">
        <v>12</v>
      </c>
      <c r="I73" s="210" t="s">
        <v>696</v>
      </c>
      <c r="J73" s="7" t="s">
        <v>1119</v>
      </c>
      <c r="K73" s="6" t="s">
        <v>1438</v>
      </c>
      <c r="L73" s="6" t="s">
        <v>1439</v>
      </c>
      <c r="M73" s="4" t="n">
        <v>4</v>
      </c>
      <c r="N73" s="131" t="n">
        <v>80000</v>
      </c>
    </row>
    <row r="74" customFormat="false" ht="39" hidden="false" customHeight="true" outlineLevel="0" collapsed="false">
      <c r="A74" s="15" t="n">
        <v>70</v>
      </c>
      <c r="B74" s="4" t="s">
        <v>8</v>
      </c>
      <c r="C74" s="141" t="s">
        <v>1120</v>
      </c>
      <c r="D74" s="108"/>
      <c r="E74" s="5" t="s">
        <v>1121</v>
      </c>
      <c r="F74" s="217" t="s">
        <v>1440</v>
      </c>
      <c r="G74" s="7" t="s">
        <v>16</v>
      </c>
      <c r="H74" s="4" t="s">
        <v>17</v>
      </c>
      <c r="I74" s="6" t="s">
        <v>1441</v>
      </c>
      <c r="J74" s="6" t="s">
        <v>1122</v>
      </c>
      <c r="K74" s="6" t="s">
        <v>1442</v>
      </c>
      <c r="L74" s="120" t="s">
        <v>1430</v>
      </c>
      <c r="M74" s="4" t="n">
        <v>5</v>
      </c>
      <c r="N74" s="131" t="n">
        <v>70000</v>
      </c>
      <c r="S74" s="224"/>
      <c r="T74" s="224"/>
    </row>
    <row r="75" customFormat="false" ht="41.25" hidden="false" customHeight="true" outlineLevel="0" collapsed="false">
      <c r="A75" s="1" t="n">
        <v>71</v>
      </c>
      <c r="B75" s="85"/>
      <c r="C75" s="106"/>
      <c r="D75" s="106"/>
      <c r="E75" s="84"/>
      <c r="F75" s="84"/>
      <c r="G75" s="130"/>
      <c r="H75" s="85"/>
      <c r="I75" s="86"/>
      <c r="J75" s="86"/>
      <c r="K75" s="120"/>
      <c r="L75" s="85"/>
      <c r="M75" s="85" t="n">
        <f aca="false">SUM(M71:M74)</f>
        <v>14</v>
      </c>
      <c r="N75" s="191" t="n">
        <f aca="false">SUM(N71:N74)</f>
        <v>725000</v>
      </c>
    </row>
    <row r="76" customFormat="false" ht="33" hidden="false" customHeight="true" outlineLevel="0" collapsed="false">
      <c r="A76" s="15" t="n">
        <v>72</v>
      </c>
      <c r="C76" s="141" t="s">
        <v>1123</v>
      </c>
      <c r="D76" s="187"/>
      <c r="E76" s="5" t="s">
        <v>1124</v>
      </c>
      <c r="F76" s="5" t="s">
        <v>1443</v>
      </c>
      <c r="G76" s="7" t="s">
        <v>49</v>
      </c>
      <c r="H76" s="4" t="s">
        <v>17</v>
      </c>
      <c r="I76" s="6" t="s">
        <v>1444</v>
      </c>
      <c r="J76" s="6" t="s">
        <v>1125</v>
      </c>
      <c r="K76" s="6" t="s">
        <v>1445</v>
      </c>
      <c r="L76" s="4" t="s">
        <v>1430</v>
      </c>
      <c r="M76" s="4" t="n">
        <v>1</v>
      </c>
      <c r="N76" s="131" t="n">
        <v>150000</v>
      </c>
    </row>
    <row r="77" customFormat="false" ht="36" hidden="false" customHeight="false" outlineLevel="0" collapsed="false">
      <c r="A77" s="1" t="n">
        <v>73</v>
      </c>
      <c r="C77" s="141" t="s">
        <v>1126</v>
      </c>
      <c r="D77" s="187"/>
      <c r="E77" s="5" t="s">
        <v>1127</v>
      </c>
      <c r="F77" s="5" t="s">
        <v>1446</v>
      </c>
      <c r="G77" s="7" t="s">
        <v>1128</v>
      </c>
      <c r="H77" s="4" t="s">
        <v>12</v>
      </c>
      <c r="I77" s="7" t="s">
        <v>1447</v>
      </c>
      <c r="J77" s="7" t="s">
        <v>1129</v>
      </c>
      <c r="K77" s="210" t="s">
        <v>1448</v>
      </c>
      <c r="L77" s="4" t="s">
        <v>1449</v>
      </c>
      <c r="M77" s="4" t="n">
        <v>8</v>
      </c>
      <c r="N77" s="131" t="n">
        <v>800000</v>
      </c>
      <c r="R77" s="217"/>
      <c r="S77" s="315" t="s">
        <v>437</v>
      </c>
      <c r="T77" s="206" t="s">
        <v>438</v>
      </c>
    </row>
    <row r="78" s="205" customFormat="true" ht="30" hidden="false" customHeight="true" outlineLevel="0" collapsed="false">
      <c r="A78" s="27" t="n">
        <v>74</v>
      </c>
      <c r="B78" s="341"/>
      <c r="C78" s="141" t="s">
        <v>1130</v>
      </c>
      <c r="D78" s="187"/>
      <c r="E78" s="5" t="s">
        <v>1131</v>
      </c>
      <c r="F78" s="5" t="s">
        <v>1450</v>
      </c>
      <c r="G78" s="6" t="s">
        <v>1132</v>
      </c>
      <c r="H78" s="4" t="s">
        <v>12</v>
      </c>
      <c r="I78" s="7" t="s">
        <v>1451</v>
      </c>
      <c r="J78" s="7" t="s">
        <v>1133</v>
      </c>
      <c r="K78" s="6" t="s">
        <v>1452</v>
      </c>
      <c r="L78" s="4" t="s">
        <v>487</v>
      </c>
      <c r="M78" s="4" t="n">
        <v>13</v>
      </c>
      <c r="N78" s="131" t="n">
        <v>50000</v>
      </c>
      <c r="O78" s="4"/>
      <c r="P78" s="4"/>
      <c r="Q78" s="132"/>
      <c r="R78" s="4"/>
      <c r="S78" s="316" t="s">
        <v>499</v>
      </c>
      <c r="T78" s="228" t="s">
        <v>540</v>
      </c>
    </row>
    <row r="79" s="205" customFormat="true" ht="20.25" hidden="false" customHeight="true" outlineLevel="0" collapsed="false">
      <c r="A79" s="203" t="n">
        <v>75</v>
      </c>
      <c r="B79" s="341"/>
      <c r="C79" s="141" t="s">
        <v>1134</v>
      </c>
      <c r="D79" s="187"/>
      <c r="E79" s="5" t="s">
        <v>1131</v>
      </c>
      <c r="F79" s="5" t="s">
        <v>1453</v>
      </c>
      <c r="G79" s="7" t="s">
        <v>1135</v>
      </c>
      <c r="H79" s="4" t="s">
        <v>12</v>
      </c>
      <c r="I79" s="7" t="s">
        <v>1454</v>
      </c>
      <c r="J79" s="7" t="s">
        <v>1136</v>
      </c>
      <c r="K79" s="7" t="s">
        <v>1455</v>
      </c>
      <c r="L79" s="4" t="s">
        <v>1456</v>
      </c>
      <c r="M79" s="4" t="n">
        <v>27</v>
      </c>
      <c r="N79" s="131" t="n">
        <v>90000</v>
      </c>
      <c r="O79" s="4"/>
      <c r="P79" s="4"/>
      <c r="Q79" s="132"/>
      <c r="R79" s="4"/>
      <c r="S79" s="316" t="s">
        <v>766</v>
      </c>
      <c r="T79" s="228" t="s">
        <v>767</v>
      </c>
    </row>
    <row r="80" s="205" customFormat="true" ht="30.75" hidden="false" customHeight="true" outlineLevel="0" collapsed="false">
      <c r="A80" s="66" t="n">
        <v>76</v>
      </c>
      <c r="B80" s="341"/>
      <c r="C80" s="141" t="s">
        <v>1137</v>
      </c>
      <c r="D80" s="187"/>
      <c r="E80" s="5" t="s">
        <v>1138</v>
      </c>
      <c r="F80" s="5" t="s">
        <v>1457</v>
      </c>
      <c r="G80" s="7" t="s">
        <v>1139</v>
      </c>
      <c r="H80" s="4" t="s">
        <v>17</v>
      </c>
      <c r="I80" s="210" t="s">
        <v>1458</v>
      </c>
      <c r="J80" s="7" t="s">
        <v>1140</v>
      </c>
      <c r="K80" s="6" t="s">
        <v>1459</v>
      </c>
      <c r="L80" s="4" t="s">
        <v>1460</v>
      </c>
      <c r="M80" s="4" t="n">
        <v>4</v>
      </c>
      <c r="N80" s="131" t="n">
        <v>450000</v>
      </c>
      <c r="O80" s="4"/>
      <c r="P80" s="4"/>
      <c r="Q80" s="132"/>
      <c r="R80" s="4"/>
      <c r="S80" s="316" t="s">
        <v>772</v>
      </c>
      <c r="T80" s="228" t="s">
        <v>773</v>
      </c>
      <c r="V80" s="117" t="n">
        <v>5810000</v>
      </c>
      <c r="W80" s="117" t="n">
        <v>5320000</v>
      </c>
      <c r="X80" s="232" t="n">
        <f aca="false">W80+V80</f>
        <v>11130000</v>
      </c>
    </row>
    <row r="81" s="205" customFormat="true" ht="42.75" hidden="false" customHeight="true" outlineLevel="0" collapsed="false">
      <c r="A81" s="203" t="n">
        <v>77</v>
      </c>
      <c r="B81" s="355"/>
      <c r="C81" s="356" t="s">
        <v>1141</v>
      </c>
      <c r="D81" s="356"/>
      <c r="E81" s="357" t="s">
        <v>1142</v>
      </c>
      <c r="F81" s="357" t="s">
        <v>1461</v>
      </c>
      <c r="G81" s="358" t="s">
        <v>965</v>
      </c>
      <c r="H81" s="359" t="s">
        <v>12</v>
      </c>
      <c r="I81" s="322" t="s">
        <v>1462</v>
      </c>
      <c r="J81" s="322" t="s">
        <v>1143</v>
      </c>
      <c r="K81" s="322" t="s">
        <v>1463</v>
      </c>
      <c r="L81" s="359" t="s">
        <v>1368</v>
      </c>
      <c r="M81" s="359" t="n">
        <v>15</v>
      </c>
      <c r="N81" s="360" t="n">
        <v>500000</v>
      </c>
      <c r="O81" s="4"/>
      <c r="P81" s="4"/>
      <c r="Q81" s="132"/>
      <c r="R81" s="4"/>
      <c r="T81" s="232"/>
    </row>
    <row r="82" s="205" customFormat="true" ht="15.75" hidden="false" customHeight="true" outlineLevel="0" collapsed="false">
      <c r="A82" s="27" t="n">
        <v>78</v>
      </c>
      <c r="B82" s="341"/>
      <c r="C82" s="141" t="s">
        <v>1144</v>
      </c>
      <c r="D82" s="187"/>
      <c r="E82" s="5" t="s">
        <v>1145</v>
      </c>
      <c r="F82" s="5" t="s">
        <v>1464</v>
      </c>
      <c r="G82" s="6" t="s">
        <v>120</v>
      </c>
      <c r="H82" s="4" t="s">
        <v>17</v>
      </c>
      <c r="I82" s="7" t="s">
        <v>1465</v>
      </c>
      <c r="J82" s="6" t="s">
        <v>1146</v>
      </c>
      <c r="K82" s="6" t="s">
        <v>1466</v>
      </c>
      <c r="L82" s="4" t="s">
        <v>1467</v>
      </c>
      <c r="M82" s="4" t="n">
        <v>1</v>
      </c>
      <c r="N82" s="131" t="n">
        <v>350000</v>
      </c>
      <c r="O82" s="4"/>
      <c r="P82" s="4"/>
      <c r="Q82" s="132"/>
      <c r="R82" s="4"/>
    </row>
    <row r="83" s="205" customFormat="true" ht="15.75" hidden="false" customHeight="true" outlineLevel="0" collapsed="false">
      <c r="A83" s="27"/>
      <c r="B83" s="341"/>
      <c r="C83" s="141" t="s">
        <v>1147</v>
      </c>
      <c r="D83" s="187"/>
      <c r="E83" s="5" t="s">
        <v>1148</v>
      </c>
      <c r="F83" s="5" t="s">
        <v>867</v>
      </c>
      <c r="G83" s="296" t="s">
        <v>351</v>
      </c>
      <c r="H83" s="4" t="s">
        <v>12</v>
      </c>
      <c r="I83" s="7" t="s">
        <v>868</v>
      </c>
      <c r="J83" s="296" t="s">
        <v>352</v>
      </c>
      <c r="K83" s="296" t="s">
        <v>1468</v>
      </c>
      <c r="L83" s="296" t="s">
        <v>1297</v>
      </c>
      <c r="M83" s="4" t="n">
        <v>4</v>
      </c>
      <c r="N83" s="131" t="n">
        <v>550000</v>
      </c>
      <c r="O83" s="4"/>
      <c r="P83" s="4"/>
      <c r="Q83" s="132"/>
      <c r="R83" s="4"/>
    </row>
    <row r="84" s="205" customFormat="true" ht="15.75" hidden="false" customHeight="true" outlineLevel="0" collapsed="false">
      <c r="A84" s="27"/>
      <c r="B84" s="341"/>
      <c r="C84" s="141" t="s">
        <v>1149</v>
      </c>
      <c r="D84" s="187"/>
      <c r="E84" s="5" t="s">
        <v>1150</v>
      </c>
      <c r="F84" s="5" t="s">
        <v>1431</v>
      </c>
      <c r="G84" s="296" t="s">
        <v>1111</v>
      </c>
      <c r="H84" s="4" t="s">
        <v>12</v>
      </c>
      <c r="I84" s="296" t="s">
        <v>1432</v>
      </c>
      <c r="J84" s="296" t="s">
        <v>1151</v>
      </c>
      <c r="K84" s="296" t="s">
        <v>1469</v>
      </c>
      <c r="L84" s="296" t="s">
        <v>1470</v>
      </c>
      <c r="M84" s="4" t="n">
        <v>5</v>
      </c>
      <c r="N84" s="131" t="n">
        <v>500000</v>
      </c>
      <c r="O84" s="4"/>
      <c r="P84" s="4"/>
      <c r="Q84" s="132"/>
      <c r="R84" s="4"/>
    </row>
    <row r="85" s="205" customFormat="true" ht="15.75" hidden="false" customHeight="true" outlineLevel="0" collapsed="false">
      <c r="A85" s="27"/>
      <c r="B85" s="341"/>
      <c r="C85" s="141" t="s">
        <v>1152</v>
      </c>
      <c r="D85" s="187"/>
      <c r="E85" s="5" t="s">
        <v>1153</v>
      </c>
      <c r="F85" s="5" t="s">
        <v>1471</v>
      </c>
      <c r="G85" s="296" t="s">
        <v>1154</v>
      </c>
      <c r="H85" s="4" t="s">
        <v>17</v>
      </c>
      <c r="I85" s="296" t="s">
        <v>1472</v>
      </c>
      <c r="J85" s="296" t="s">
        <v>1155</v>
      </c>
      <c r="K85" s="296" t="s">
        <v>1473</v>
      </c>
      <c r="L85" s="4" t="s">
        <v>1474</v>
      </c>
      <c r="M85" s="4" t="n">
        <v>1</v>
      </c>
      <c r="N85" s="131" t="n">
        <v>60000</v>
      </c>
      <c r="O85" s="4"/>
      <c r="P85" s="4"/>
      <c r="Q85" s="132"/>
      <c r="R85" s="4"/>
    </row>
    <row r="86" s="205" customFormat="true" ht="15.75" hidden="false" customHeight="true" outlineLevel="0" collapsed="false">
      <c r="A86" s="27"/>
      <c r="B86" s="341"/>
      <c r="C86" s="141" t="s">
        <v>1156</v>
      </c>
      <c r="D86" s="187"/>
      <c r="E86" s="5" t="s">
        <v>1153</v>
      </c>
      <c r="F86" s="5" t="s">
        <v>1475</v>
      </c>
      <c r="G86" s="296" t="s">
        <v>1157</v>
      </c>
      <c r="H86" s="4" t="s">
        <v>12</v>
      </c>
      <c r="I86" s="296" t="s">
        <v>1476</v>
      </c>
      <c r="J86" s="296" t="s">
        <v>1158</v>
      </c>
      <c r="K86" s="296" t="s">
        <v>1477</v>
      </c>
      <c r="L86" s="296" t="s">
        <v>1478</v>
      </c>
      <c r="M86" s="4" t="n">
        <v>7</v>
      </c>
      <c r="N86" s="131" t="n">
        <v>400000</v>
      </c>
      <c r="O86" s="4"/>
      <c r="P86" s="4"/>
      <c r="Q86" s="132"/>
      <c r="R86" s="4"/>
    </row>
    <row r="87" s="205" customFormat="true" ht="15.75" hidden="false" customHeight="true" outlineLevel="0" collapsed="false">
      <c r="A87" s="27"/>
      <c r="B87" s="341"/>
      <c r="C87" s="141" t="s">
        <v>1159</v>
      </c>
      <c r="D87" s="187"/>
      <c r="E87" s="5" t="s">
        <v>1153</v>
      </c>
      <c r="F87" s="5" t="s">
        <v>1479</v>
      </c>
      <c r="G87" s="296" t="s">
        <v>1160</v>
      </c>
      <c r="H87" s="4" t="s">
        <v>12</v>
      </c>
      <c r="I87" s="296" t="s">
        <v>1480</v>
      </c>
      <c r="J87" s="296" t="s">
        <v>1161</v>
      </c>
      <c r="K87" s="296" t="s">
        <v>1481</v>
      </c>
      <c r="L87" s="4"/>
      <c r="M87" s="4" t="n">
        <v>5</v>
      </c>
      <c r="N87" s="131" t="n">
        <v>170000</v>
      </c>
      <c r="O87" s="4"/>
      <c r="P87" s="4"/>
      <c r="Q87" s="132"/>
      <c r="R87" s="4"/>
    </row>
    <row r="88" customFormat="false" ht="30.75" hidden="false" customHeight="true" outlineLevel="0" collapsed="false">
      <c r="A88" s="1" t="n">
        <v>79</v>
      </c>
      <c r="C88" s="141" t="s">
        <v>1162</v>
      </c>
      <c r="D88" s="187"/>
      <c r="E88" s="5" t="s">
        <v>1163</v>
      </c>
      <c r="F88" s="5" t="s">
        <v>1482</v>
      </c>
      <c r="G88" s="7" t="s">
        <v>184</v>
      </c>
      <c r="H88" s="4" t="s">
        <v>12</v>
      </c>
      <c r="I88" s="7" t="s">
        <v>696</v>
      </c>
      <c r="J88" s="7" t="s">
        <v>185</v>
      </c>
      <c r="K88" s="7" t="s">
        <v>1483</v>
      </c>
      <c r="L88" s="4" t="s">
        <v>1484</v>
      </c>
      <c r="M88" s="4" t="n">
        <v>1</v>
      </c>
      <c r="N88" s="131" t="n">
        <v>70000</v>
      </c>
      <c r="S88" s="315" t="s">
        <v>437</v>
      </c>
      <c r="T88" s="206" t="s">
        <v>438</v>
      </c>
    </row>
    <row r="89" customFormat="false" ht="15.75" hidden="false" customHeight="true" outlineLevel="0" collapsed="false">
      <c r="A89" s="15" t="n">
        <v>80</v>
      </c>
      <c r="B89" s="85"/>
      <c r="C89" s="82"/>
      <c r="D89" s="106"/>
      <c r="E89" s="84"/>
      <c r="F89" s="84"/>
      <c r="G89" s="130"/>
      <c r="H89" s="85"/>
      <c r="I89" s="86"/>
      <c r="J89" s="86"/>
      <c r="K89" s="86"/>
      <c r="L89" s="85"/>
      <c r="M89" s="85" t="n">
        <f aca="false">SUM(M77:M88)</f>
        <v>91</v>
      </c>
      <c r="N89" s="191" t="n">
        <f aca="false">SUM(N77:N88)</f>
        <v>3990000</v>
      </c>
      <c r="S89" s="323" t="s">
        <v>540</v>
      </c>
      <c r="T89" s="153" t="s">
        <v>541</v>
      </c>
    </row>
    <row r="90" customFormat="false" ht="33.75" hidden="false" customHeight="true" outlineLevel="0" collapsed="false">
      <c r="A90" s="1" t="n">
        <v>81</v>
      </c>
      <c r="B90" s="4" t="s">
        <v>8</v>
      </c>
      <c r="C90" s="141" t="s">
        <v>1164</v>
      </c>
      <c r="D90" s="187"/>
      <c r="E90" s="5" t="s">
        <v>1165</v>
      </c>
      <c r="F90" s="5" t="s">
        <v>1485</v>
      </c>
      <c r="G90" s="7" t="s">
        <v>1166</v>
      </c>
      <c r="H90" s="4" t="s">
        <v>12</v>
      </c>
      <c r="I90" s="296" t="s">
        <v>1486</v>
      </c>
      <c r="J90" s="7" t="s">
        <v>1167</v>
      </c>
      <c r="K90" s="6" t="s">
        <v>1487</v>
      </c>
      <c r="L90" s="4" t="s">
        <v>1488</v>
      </c>
      <c r="M90" s="4" t="n">
        <v>2</v>
      </c>
      <c r="N90" s="131" t="n">
        <v>560427</v>
      </c>
      <c r="S90" s="323" t="s">
        <v>792</v>
      </c>
      <c r="T90" s="150" t="s">
        <v>793</v>
      </c>
    </row>
    <row r="91" customFormat="false" ht="30.75" hidden="false" customHeight="true" outlineLevel="0" collapsed="false">
      <c r="A91" s="66" t="n">
        <v>82</v>
      </c>
      <c r="B91" s="200" t="s">
        <v>23</v>
      </c>
      <c r="C91" s="178" t="s">
        <v>1168</v>
      </c>
      <c r="D91" s="207"/>
      <c r="E91" s="212" t="s">
        <v>1169</v>
      </c>
      <c r="F91" s="212" t="s">
        <v>1489</v>
      </c>
      <c r="G91" s="324" t="s">
        <v>1170</v>
      </c>
      <c r="H91" s="325" t="s">
        <v>1008</v>
      </c>
      <c r="I91" s="324" t="s">
        <v>1490</v>
      </c>
      <c r="J91" s="205" t="s">
        <v>1171</v>
      </c>
      <c r="K91" s="201" t="s">
        <v>1491</v>
      </c>
      <c r="L91" s="200" t="s">
        <v>1297</v>
      </c>
      <c r="M91" s="200" t="n">
        <v>5</v>
      </c>
      <c r="N91" s="202" t="n">
        <v>200000</v>
      </c>
      <c r="S91" s="327" t="s">
        <v>797</v>
      </c>
      <c r="T91" s="150" t="s">
        <v>798</v>
      </c>
      <c r="V91" s="101" t="n">
        <v>338000</v>
      </c>
      <c r="W91" s="101" t="n">
        <v>2475000</v>
      </c>
      <c r="X91" s="224" t="n">
        <f aca="false">W91+V91</f>
        <v>2813000</v>
      </c>
    </row>
    <row r="92" customFormat="false" ht="21" hidden="false" customHeight="true" outlineLevel="0" collapsed="false">
      <c r="A92" s="1" t="n">
        <v>83</v>
      </c>
      <c r="B92" s="4" t="s">
        <v>8</v>
      </c>
      <c r="C92" s="141" t="s">
        <v>1172</v>
      </c>
      <c r="D92" s="187"/>
      <c r="E92" s="5" t="s">
        <v>1173</v>
      </c>
      <c r="F92" s="5" t="s">
        <v>1492</v>
      </c>
      <c r="G92" s="7" t="s">
        <v>49</v>
      </c>
      <c r="H92" s="4" t="s">
        <v>1008</v>
      </c>
      <c r="I92" s="296" t="s">
        <v>1493</v>
      </c>
      <c r="J92" s="6" t="s">
        <v>1174</v>
      </c>
      <c r="K92" s="6" t="s">
        <v>1494</v>
      </c>
      <c r="L92" s="4" t="s">
        <v>1495</v>
      </c>
      <c r="M92" s="4" t="n">
        <v>4</v>
      </c>
      <c r="N92" s="235" t="n">
        <v>750000</v>
      </c>
    </row>
    <row r="93" customFormat="false" ht="31.5" hidden="false" customHeight="true" outlineLevel="0" collapsed="false">
      <c r="A93" s="15" t="n">
        <v>84</v>
      </c>
      <c r="B93" s="4" t="s">
        <v>8</v>
      </c>
      <c r="C93" s="141" t="s">
        <v>1175</v>
      </c>
      <c r="D93" s="187"/>
      <c r="E93" s="5" t="s">
        <v>1176</v>
      </c>
      <c r="F93" s="5" t="s">
        <v>1496</v>
      </c>
      <c r="G93" s="7" t="s">
        <v>1177</v>
      </c>
      <c r="H93" s="4" t="s">
        <v>12</v>
      </c>
      <c r="I93" s="6" t="s">
        <v>1497</v>
      </c>
      <c r="J93" s="6" t="s">
        <v>1178</v>
      </c>
      <c r="K93" s="6" t="s">
        <v>1498</v>
      </c>
      <c r="L93" s="4" t="s">
        <v>1499</v>
      </c>
      <c r="M93" s="4" t="n">
        <v>23</v>
      </c>
      <c r="N93" s="235" t="n">
        <v>79000</v>
      </c>
    </row>
    <row r="94" customFormat="false" ht="24" hidden="false" customHeight="true" outlineLevel="0" collapsed="false">
      <c r="A94" s="1" t="n">
        <v>85</v>
      </c>
      <c r="B94" s="4" t="s">
        <v>8</v>
      </c>
      <c r="C94" s="141" t="s">
        <v>1179</v>
      </c>
      <c r="D94" s="187"/>
      <c r="E94" s="5" t="s">
        <v>1180</v>
      </c>
      <c r="F94" s="5" t="s">
        <v>1500</v>
      </c>
      <c r="G94" s="7" t="s">
        <v>1181</v>
      </c>
      <c r="H94" s="4" t="s">
        <v>12</v>
      </c>
      <c r="I94" s="6" t="s">
        <v>1501</v>
      </c>
      <c r="J94" s="6" t="s">
        <v>1182</v>
      </c>
      <c r="K94" s="6" t="s">
        <v>1502</v>
      </c>
      <c r="L94" s="4" t="s">
        <v>1324</v>
      </c>
      <c r="M94" s="4" t="n">
        <v>15</v>
      </c>
      <c r="N94" s="131" t="n">
        <v>1000000</v>
      </c>
    </row>
    <row r="95" customFormat="false" ht="24" hidden="false" customHeight="true" outlineLevel="0" collapsed="false">
      <c r="A95" s="15" t="n">
        <v>86</v>
      </c>
      <c r="B95" s="4" t="s">
        <v>8</v>
      </c>
      <c r="C95" s="141" t="s">
        <v>1183</v>
      </c>
      <c r="D95" s="187"/>
      <c r="E95" s="5" t="s">
        <v>1180</v>
      </c>
      <c r="F95" s="5" t="s">
        <v>1503</v>
      </c>
      <c r="G95" s="6" t="s">
        <v>40</v>
      </c>
      <c r="H95" s="4" t="s">
        <v>1008</v>
      </c>
      <c r="I95" s="6" t="s">
        <v>1504</v>
      </c>
      <c r="J95" s="6" t="s">
        <v>1184</v>
      </c>
      <c r="K95" s="6" t="s">
        <v>1505</v>
      </c>
      <c r="L95" s="4" t="s">
        <v>735</v>
      </c>
      <c r="M95" s="4" t="n">
        <v>1</v>
      </c>
      <c r="N95" s="131" t="n">
        <v>105000</v>
      </c>
      <c r="S95" s="315" t="s">
        <v>437</v>
      </c>
      <c r="T95" s="206" t="s">
        <v>438</v>
      </c>
    </row>
    <row r="96" s="205" customFormat="true" ht="24" hidden="false" customHeight="true" outlineLevel="0" collapsed="false">
      <c r="A96" s="1" t="n">
        <v>87</v>
      </c>
      <c r="B96" s="341" t="s">
        <v>8</v>
      </c>
      <c r="C96" s="141" t="s">
        <v>1185</v>
      </c>
      <c r="D96" s="187"/>
      <c r="E96" s="5" t="s">
        <v>1180</v>
      </c>
      <c r="F96" s="5" t="s">
        <v>1506</v>
      </c>
      <c r="G96" s="6" t="s">
        <v>49</v>
      </c>
      <c r="H96" s="4" t="s">
        <v>12</v>
      </c>
      <c r="I96" s="6" t="s">
        <v>1507</v>
      </c>
      <c r="J96" s="6" t="s">
        <v>1186</v>
      </c>
      <c r="K96" s="6" t="s">
        <v>1508</v>
      </c>
      <c r="L96" s="4" t="s">
        <v>477</v>
      </c>
      <c r="M96" s="4" t="n">
        <v>7</v>
      </c>
      <c r="N96" s="131" t="n">
        <v>250000</v>
      </c>
      <c r="O96" s="4"/>
      <c r="P96" s="4"/>
      <c r="Q96" s="132"/>
      <c r="R96" s="4"/>
      <c r="S96" s="329" t="s">
        <v>811</v>
      </c>
      <c r="T96" s="209" t="s">
        <v>446</v>
      </c>
    </row>
    <row r="97" s="205" customFormat="true" ht="24" hidden="false" customHeight="true" outlineLevel="0" collapsed="false">
      <c r="A97" s="15" t="n">
        <v>88</v>
      </c>
      <c r="B97" s="341" t="s">
        <v>8</v>
      </c>
      <c r="C97" s="141" t="s">
        <v>1187</v>
      </c>
      <c r="D97" s="187"/>
      <c r="E97" s="5" t="s">
        <v>1180</v>
      </c>
      <c r="F97" s="5" t="s">
        <v>1506</v>
      </c>
      <c r="G97" s="6" t="s">
        <v>49</v>
      </c>
      <c r="H97" s="4" t="s">
        <v>12</v>
      </c>
      <c r="I97" s="6" t="s">
        <v>1507</v>
      </c>
      <c r="J97" s="6" t="s">
        <v>1186</v>
      </c>
      <c r="K97" s="6" t="s">
        <v>1509</v>
      </c>
      <c r="L97" s="4" t="s">
        <v>1510</v>
      </c>
      <c r="M97" s="4" t="n">
        <v>6</v>
      </c>
      <c r="N97" s="101" t="n">
        <v>200000</v>
      </c>
      <c r="O97" s="4"/>
      <c r="P97" s="4"/>
      <c r="Q97" s="132"/>
      <c r="R97" s="4"/>
      <c r="S97" s="329" t="s">
        <v>813</v>
      </c>
      <c r="T97" s="177" t="s">
        <v>814</v>
      </c>
    </row>
    <row r="98" s="205" customFormat="true" ht="24" hidden="false" customHeight="true" outlineLevel="0" collapsed="false">
      <c r="A98" s="1" t="n">
        <v>89</v>
      </c>
      <c r="B98" s="341" t="s">
        <v>8</v>
      </c>
      <c r="C98" s="141" t="s">
        <v>1188</v>
      </c>
      <c r="D98" s="187"/>
      <c r="E98" s="5" t="s">
        <v>1180</v>
      </c>
      <c r="F98" s="5" t="s">
        <v>1506</v>
      </c>
      <c r="G98" s="6" t="s">
        <v>49</v>
      </c>
      <c r="H98" s="4" t="s">
        <v>12</v>
      </c>
      <c r="I98" s="6" t="s">
        <v>1507</v>
      </c>
      <c r="J98" s="6" t="s">
        <v>1186</v>
      </c>
      <c r="K98" s="7" t="s">
        <v>1511</v>
      </c>
      <c r="L98" s="4" t="s">
        <v>1512</v>
      </c>
      <c r="M98" s="4" t="n">
        <v>11</v>
      </c>
      <c r="N98" s="131" t="n">
        <v>235000</v>
      </c>
      <c r="O98" s="4"/>
      <c r="P98" s="4"/>
      <c r="Q98" s="132"/>
      <c r="R98" s="4"/>
      <c r="S98" s="330" t="s">
        <v>816</v>
      </c>
      <c r="T98" s="177" t="s">
        <v>817</v>
      </c>
    </row>
    <row r="99" customFormat="false" ht="24" hidden="false" customHeight="true" outlineLevel="0" collapsed="false">
      <c r="A99" s="15" t="n">
        <v>90</v>
      </c>
      <c r="B99" s="4" t="s">
        <v>8</v>
      </c>
      <c r="C99" s="141" t="s">
        <v>1189</v>
      </c>
      <c r="D99" s="187"/>
      <c r="E99" s="5" t="s">
        <v>1180</v>
      </c>
      <c r="F99" s="5" t="s">
        <v>1513</v>
      </c>
      <c r="G99" s="7" t="s">
        <v>19</v>
      </c>
      <c r="H99" s="4" t="s">
        <v>1008</v>
      </c>
      <c r="I99" s="6" t="s">
        <v>1514</v>
      </c>
      <c r="J99" s="6" t="s">
        <v>1190</v>
      </c>
      <c r="K99" s="6" t="s">
        <v>1515</v>
      </c>
      <c r="L99" s="4" t="s">
        <v>1324</v>
      </c>
      <c r="M99" s="4" t="n">
        <v>3</v>
      </c>
      <c r="N99" s="131" t="n">
        <v>50000</v>
      </c>
    </row>
    <row r="100" customFormat="false" ht="21" hidden="false" customHeight="true" outlineLevel="0" collapsed="false">
      <c r="A100" s="203" t="n">
        <v>91</v>
      </c>
      <c r="B100" s="200" t="s">
        <v>23</v>
      </c>
      <c r="C100" s="178" t="s">
        <v>1191</v>
      </c>
      <c r="D100" s="207"/>
      <c r="E100" s="212" t="s">
        <v>1192</v>
      </c>
      <c r="F100" s="212" t="s">
        <v>1516</v>
      </c>
      <c r="G100" s="201" t="s">
        <v>1193</v>
      </c>
      <c r="H100" s="200" t="s">
        <v>12</v>
      </c>
      <c r="I100" s="201" t="s">
        <v>1517</v>
      </c>
      <c r="J100" s="201" t="s">
        <v>1194</v>
      </c>
      <c r="K100" s="201" t="s">
        <v>1518</v>
      </c>
      <c r="L100" s="200" t="s">
        <v>487</v>
      </c>
      <c r="M100" s="200" t="n">
        <v>49</v>
      </c>
      <c r="N100" s="202" t="n">
        <v>20000000</v>
      </c>
      <c r="O100" s="1"/>
      <c r="P100" s="1"/>
      <c r="Q100" s="193"/>
    </row>
    <row r="101" s="205" customFormat="true" ht="21" hidden="false" customHeight="true" outlineLevel="0" collapsed="false">
      <c r="A101" s="15" t="n">
        <v>96</v>
      </c>
      <c r="B101" s="4" t="s">
        <v>8</v>
      </c>
      <c r="C101" s="141" t="s">
        <v>1195</v>
      </c>
      <c r="D101" s="187"/>
      <c r="E101" s="5" t="s">
        <v>1196</v>
      </c>
      <c r="F101" s="5" t="s">
        <v>1519</v>
      </c>
      <c r="G101" s="7" t="s">
        <v>1197</v>
      </c>
      <c r="H101" s="4" t="s">
        <v>12</v>
      </c>
      <c r="I101" s="6" t="s">
        <v>1520</v>
      </c>
      <c r="J101" s="7" t="s">
        <v>1198</v>
      </c>
      <c r="K101" s="6" t="s">
        <v>1521</v>
      </c>
      <c r="L101" s="4" t="s">
        <v>578</v>
      </c>
      <c r="M101" s="4" t="n">
        <v>2</v>
      </c>
      <c r="N101" s="131" t="n">
        <v>50000</v>
      </c>
      <c r="O101" s="4"/>
      <c r="P101" s="4"/>
      <c r="Q101" s="132"/>
      <c r="R101" s="4"/>
      <c r="S101" s="316" t="s">
        <v>437</v>
      </c>
      <c r="T101" s="228" t="s">
        <v>438</v>
      </c>
    </row>
    <row r="102" s="205" customFormat="true" ht="21" hidden="false" customHeight="true" outlineLevel="0" collapsed="false">
      <c r="A102" s="15"/>
      <c r="B102" s="4" t="s">
        <v>8</v>
      </c>
      <c r="C102" s="296" t="s">
        <v>1199</v>
      </c>
      <c r="D102" s="187"/>
      <c r="E102" s="5" t="s">
        <v>1200</v>
      </c>
      <c r="F102" s="361" t="s">
        <v>1522</v>
      </c>
      <c r="G102" s="331" t="s">
        <v>1201</v>
      </c>
      <c r="H102" s="4" t="s">
        <v>12</v>
      </c>
      <c r="I102" s="6" t="s">
        <v>1523</v>
      </c>
      <c r="J102" s="6" t="s">
        <v>1202</v>
      </c>
      <c r="K102" s="296" t="s">
        <v>1524</v>
      </c>
      <c r="L102" s="4" t="s">
        <v>1495</v>
      </c>
      <c r="M102" s="4" t="n">
        <v>11</v>
      </c>
      <c r="N102" s="131" t="n">
        <v>1000000</v>
      </c>
      <c r="O102" s="4"/>
      <c r="P102" s="4"/>
      <c r="Q102" s="132"/>
      <c r="R102" s="4"/>
      <c r="S102" s="316"/>
      <c r="T102" s="228"/>
    </row>
    <row r="103" customFormat="false" ht="21" hidden="false" customHeight="true" outlineLevel="0" collapsed="false">
      <c r="A103" s="203" t="n">
        <v>97</v>
      </c>
      <c r="B103" s="200" t="s">
        <v>23</v>
      </c>
      <c r="C103" s="178" t="s">
        <v>1203</v>
      </c>
      <c r="D103" s="207"/>
      <c r="E103" s="212" t="s">
        <v>1204</v>
      </c>
      <c r="F103" s="212" t="s">
        <v>867</v>
      </c>
      <c r="G103" s="201" t="s">
        <v>351</v>
      </c>
      <c r="H103" s="200" t="s">
        <v>12</v>
      </c>
      <c r="I103" s="201" t="s">
        <v>868</v>
      </c>
      <c r="J103" s="201" t="s">
        <v>405</v>
      </c>
      <c r="K103" s="201" t="s">
        <v>1525</v>
      </c>
      <c r="L103" s="200" t="s">
        <v>1526</v>
      </c>
      <c r="M103" s="200" t="n">
        <v>4</v>
      </c>
      <c r="N103" s="202" t="n">
        <v>550000</v>
      </c>
      <c r="S103" s="362" t="s">
        <v>842</v>
      </c>
      <c r="T103" s="236" t="s">
        <v>446</v>
      </c>
    </row>
    <row r="104" customFormat="false" ht="15.75" hidden="false" customHeight="true" outlineLevel="0" collapsed="false">
      <c r="A104" s="15" t="n">
        <v>102</v>
      </c>
      <c r="B104" s="4" t="s">
        <v>8</v>
      </c>
      <c r="C104" s="141" t="s">
        <v>1205</v>
      </c>
      <c r="D104" s="187"/>
      <c r="E104" s="5" t="s">
        <v>1204</v>
      </c>
      <c r="F104" s="5" t="s">
        <v>1527</v>
      </c>
      <c r="G104" s="6" t="s">
        <v>1206</v>
      </c>
      <c r="H104" s="4" t="s">
        <v>12</v>
      </c>
      <c r="I104" s="6" t="s">
        <v>1528</v>
      </c>
      <c r="J104" s="7" t="s">
        <v>1207</v>
      </c>
      <c r="K104" s="6" t="s">
        <v>1529</v>
      </c>
      <c r="L104" s="4" t="s">
        <v>482</v>
      </c>
      <c r="M104" s="4" t="n">
        <v>21</v>
      </c>
      <c r="N104" s="131" t="n">
        <v>1000000</v>
      </c>
      <c r="O104" s="1"/>
      <c r="P104" s="1"/>
      <c r="Q104" s="193"/>
    </row>
    <row r="105" customFormat="false" ht="15.75" hidden="false" customHeight="true" outlineLevel="0" collapsed="false">
      <c r="A105" s="15"/>
      <c r="B105" s="4" t="s">
        <v>8</v>
      </c>
      <c r="C105" s="296" t="s">
        <v>1208</v>
      </c>
      <c r="D105" s="187"/>
      <c r="E105" s="5" t="s">
        <v>1209</v>
      </c>
      <c r="F105" s="361" t="s">
        <v>1530</v>
      </c>
      <c r="G105" s="296" t="s">
        <v>1210</v>
      </c>
      <c r="H105" s="4" t="s">
        <v>1008</v>
      </c>
      <c r="I105" s="296" t="s">
        <v>1531</v>
      </c>
      <c r="J105" s="7" t="s">
        <v>1211</v>
      </c>
      <c r="K105" s="296" t="s">
        <v>1532</v>
      </c>
      <c r="L105" s="4" t="s">
        <v>1533</v>
      </c>
      <c r="M105" s="4" t="n">
        <v>5</v>
      </c>
      <c r="N105" s="131" t="n">
        <v>50000</v>
      </c>
      <c r="O105" s="1"/>
      <c r="P105" s="1"/>
      <c r="Q105" s="193"/>
    </row>
    <row r="106" customFormat="false" ht="15.75" hidden="false" customHeight="true" outlineLevel="0" collapsed="false">
      <c r="A106" s="1" t="n">
        <v>103</v>
      </c>
      <c r="B106" s="4" t="s">
        <v>1212</v>
      </c>
      <c r="C106" s="223" t="s">
        <v>1213</v>
      </c>
      <c r="D106" s="187"/>
      <c r="G106" s="7"/>
    </row>
    <row r="107" customFormat="false" ht="15.75" hidden="false" customHeight="true" outlineLevel="0" collapsed="false">
      <c r="A107" s="15" t="n">
        <v>104</v>
      </c>
      <c r="B107" s="4" t="s">
        <v>8</v>
      </c>
      <c r="C107" s="141" t="s">
        <v>1214</v>
      </c>
      <c r="D107" s="187"/>
      <c r="E107" s="5" t="s">
        <v>1215</v>
      </c>
      <c r="F107" s="5" t="s">
        <v>1534</v>
      </c>
      <c r="G107" s="296" t="s">
        <v>278</v>
      </c>
      <c r="H107" s="4" t="s">
        <v>12</v>
      </c>
      <c r="I107" s="296" t="s">
        <v>1535</v>
      </c>
      <c r="J107" s="6" t="s">
        <v>1216</v>
      </c>
      <c r="K107" s="6" t="s">
        <v>1536</v>
      </c>
      <c r="L107" s="4" t="s">
        <v>1324</v>
      </c>
      <c r="M107" s="4" t="n">
        <v>7</v>
      </c>
      <c r="N107" s="131" t="n">
        <v>50000</v>
      </c>
      <c r="S107" s="221"/>
    </row>
    <row r="108" customFormat="false" ht="15.75" hidden="false" customHeight="true" outlineLevel="0" collapsed="false">
      <c r="A108" s="1" t="n">
        <v>105</v>
      </c>
      <c r="B108" s="85" t="s">
        <v>8</v>
      </c>
      <c r="C108" s="82" t="s">
        <v>1217</v>
      </c>
      <c r="D108" s="106"/>
      <c r="E108" s="84" t="s">
        <v>1218</v>
      </c>
      <c r="F108" s="84" t="s">
        <v>1537</v>
      </c>
      <c r="G108" s="299" t="s">
        <v>228</v>
      </c>
      <c r="H108" s="85" t="s">
        <v>12</v>
      </c>
      <c r="I108" s="299" t="s">
        <v>1538</v>
      </c>
      <c r="J108" s="86" t="s">
        <v>1219</v>
      </c>
      <c r="K108" s="86" t="s">
        <v>1539</v>
      </c>
      <c r="L108" s="85" t="s">
        <v>477</v>
      </c>
      <c r="M108" s="85" t="n">
        <v>3</v>
      </c>
      <c r="N108" s="191" t="n">
        <v>1000</v>
      </c>
      <c r="O108" s="4" t="s">
        <v>1220</v>
      </c>
      <c r="S108" s="221"/>
    </row>
    <row r="109" customFormat="false" ht="15.75" hidden="false" customHeight="true" outlineLevel="0" collapsed="false">
      <c r="A109" s="1" t="n">
        <v>106</v>
      </c>
      <c r="B109" s="7"/>
      <c r="C109" s="7"/>
      <c r="D109" s="7"/>
      <c r="E109" s="7"/>
      <c r="F109" s="7"/>
      <c r="G109" s="7"/>
      <c r="H109" s="7"/>
      <c r="I109" s="7"/>
      <c r="J109" s="7" t="n">
        <v>18</v>
      </c>
      <c r="K109" s="7"/>
      <c r="L109" s="7"/>
      <c r="M109" s="4" t="n">
        <f aca="false">SUM(M90:M108)</f>
        <v>179</v>
      </c>
      <c r="N109" s="363" t="n">
        <f aca="false">SUM(N90:N108)</f>
        <v>26130427</v>
      </c>
    </row>
    <row r="110" customFormat="false" ht="15.75" hidden="false" customHeight="true" outlineLevel="0" collapsed="false">
      <c r="A110" s="15" t="n">
        <v>107</v>
      </c>
      <c r="C110" s="141"/>
      <c r="D110" s="187"/>
    </row>
    <row r="111" customFormat="false" ht="15.75" hidden="false" customHeight="true" outlineLevel="0" collapsed="false">
      <c r="A111" s="1" t="n">
        <v>108</v>
      </c>
      <c r="B111" s="4" t="s">
        <v>8</v>
      </c>
      <c r="C111" s="141" t="s">
        <v>1221</v>
      </c>
      <c r="D111" s="187"/>
      <c r="E111" s="5" t="s">
        <v>1222</v>
      </c>
      <c r="F111" s="5" t="s">
        <v>1540</v>
      </c>
      <c r="G111" s="296" t="s">
        <v>1223</v>
      </c>
      <c r="H111" s="4" t="s">
        <v>12</v>
      </c>
      <c r="I111" s="296" t="s">
        <v>1541</v>
      </c>
      <c r="J111" s="6" t="s">
        <v>1224</v>
      </c>
      <c r="K111" s="296" t="s">
        <v>1542</v>
      </c>
      <c r="L111" s="361" t="s">
        <v>1543</v>
      </c>
      <c r="M111" s="4" t="n">
        <v>8</v>
      </c>
      <c r="N111" s="131" t="n">
        <v>300000</v>
      </c>
      <c r="O111" s="1"/>
      <c r="P111" s="1"/>
      <c r="Q111" s="193"/>
      <c r="S111" s="194"/>
      <c r="T111" s="194"/>
    </row>
    <row r="112" customFormat="false" ht="15.75" hidden="false" customHeight="true" outlineLevel="0" collapsed="false">
      <c r="A112" s="50" t="n">
        <v>109</v>
      </c>
      <c r="B112" s="4" t="s">
        <v>8</v>
      </c>
      <c r="C112" s="141" t="s">
        <v>1225</v>
      </c>
      <c r="D112" s="187"/>
      <c r="E112" s="5" t="s">
        <v>1226</v>
      </c>
      <c r="F112" s="5" t="s">
        <v>1544</v>
      </c>
      <c r="G112" s="6" t="s">
        <v>1227</v>
      </c>
      <c r="H112" s="4" t="s">
        <v>12</v>
      </c>
      <c r="I112" s="6" t="s">
        <v>1545</v>
      </c>
      <c r="J112" s="6" t="s">
        <v>1228</v>
      </c>
      <c r="K112" s="6" t="s">
        <v>1546</v>
      </c>
      <c r="L112" s="4" t="s">
        <v>917</v>
      </c>
      <c r="M112" s="4" t="n">
        <v>5</v>
      </c>
      <c r="N112" s="131" t="n">
        <v>700000</v>
      </c>
      <c r="S112" s="194"/>
      <c r="T112" s="194"/>
    </row>
    <row r="113" customFormat="false" ht="15.75" hidden="false" customHeight="true" outlineLevel="0" collapsed="false">
      <c r="A113" s="1" t="n">
        <v>110</v>
      </c>
      <c r="B113" s="4" t="s">
        <v>8</v>
      </c>
      <c r="C113" s="141" t="s">
        <v>1229</v>
      </c>
      <c r="D113" s="187"/>
      <c r="E113" s="5" t="s">
        <v>1230</v>
      </c>
      <c r="F113" s="5" t="s">
        <v>1547</v>
      </c>
      <c r="G113" s="6" t="s">
        <v>173</v>
      </c>
      <c r="H113" s="4" t="s">
        <v>17</v>
      </c>
      <c r="I113" s="7" t="s">
        <v>1548</v>
      </c>
      <c r="J113" s="6" t="s">
        <v>951</v>
      </c>
      <c r="K113" s="6" t="s">
        <v>1549</v>
      </c>
      <c r="L113" s="4" t="s">
        <v>1550</v>
      </c>
      <c r="M113" s="4" t="n">
        <v>1</v>
      </c>
      <c r="N113" s="364" t="n">
        <v>50000</v>
      </c>
      <c r="O113" s="1"/>
      <c r="P113" s="1"/>
      <c r="Q113" s="193"/>
      <c r="S113" s="240"/>
      <c r="T113" s="240"/>
      <c r="U113" s="130"/>
    </row>
    <row r="114" customFormat="false" ht="15.75" hidden="false" customHeight="true" outlineLevel="0" collapsed="false">
      <c r="A114" s="15" t="n">
        <v>111</v>
      </c>
      <c r="B114" s="4" t="s">
        <v>8</v>
      </c>
      <c r="C114" s="141" t="s">
        <v>1231</v>
      </c>
      <c r="D114" s="187"/>
      <c r="E114" s="5" t="s">
        <v>1232</v>
      </c>
      <c r="F114" s="5" t="s">
        <v>924</v>
      </c>
      <c r="G114" s="6" t="s">
        <v>1233</v>
      </c>
      <c r="H114" s="4" t="s">
        <v>12</v>
      </c>
      <c r="I114" s="4" t="s">
        <v>1551</v>
      </c>
      <c r="J114" s="6" t="s">
        <v>1234</v>
      </c>
      <c r="K114" s="6" t="s">
        <v>1552</v>
      </c>
      <c r="L114" s="4" t="s">
        <v>442</v>
      </c>
      <c r="M114" s="4" t="n">
        <v>9</v>
      </c>
      <c r="N114" s="131" t="n">
        <v>8613115.67</v>
      </c>
    </row>
    <row r="115" customFormat="false" ht="15.75" hidden="false" customHeight="true" outlineLevel="0" collapsed="false">
      <c r="A115" s="1" t="n">
        <v>112</v>
      </c>
      <c r="B115" s="4" t="s">
        <v>8</v>
      </c>
      <c r="C115" s="141" t="s">
        <v>1235</v>
      </c>
      <c r="D115" s="187"/>
      <c r="E115" s="5" t="s">
        <v>1236</v>
      </c>
      <c r="F115" s="5" t="s">
        <v>572</v>
      </c>
      <c r="G115" s="6" t="s">
        <v>1237</v>
      </c>
      <c r="H115" s="4" t="s">
        <v>12</v>
      </c>
      <c r="I115" s="4" t="s">
        <v>573</v>
      </c>
      <c r="J115" s="6" t="s">
        <v>1238</v>
      </c>
      <c r="K115" s="6" t="s">
        <v>1553</v>
      </c>
      <c r="L115" s="4" t="s">
        <v>1554</v>
      </c>
      <c r="M115" s="4" t="n">
        <v>2</v>
      </c>
      <c r="N115" s="131" t="n">
        <v>100000</v>
      </c>
      <c r="S115" s="365" t="s">
        <v>437</v>
      </c>
      <c r="T115" s="241" t="s">
        <v>438</v>
      </c>
    </row>
    <row r="116" customFormat="false" ht="15.75" hidden="false" customHeight="true" outlineLevel="0" collapsed="false">
      <c r="A116" s="1" t="n">
        <v>113</v>
      </c>
      <c r="B116" s="4" t="s">
        <v>8</v>
      </c>
      <c r="C116" s="141" t="s">
        <v>1239</v>
      </c>
      <c r="D116" s="187"/>
      <c r="E116" s="5" t="s">
        <v>1240</v>
      </c>
      <c r="F116" s="5" t="s">
        <v>1555</v>
      </c>
      <c r="G116" s="6" t="s">
        <v>1241</v>
      </c>
      <c r="H116" s="4" t="s">
        <v>12</v>
      </c>
      <c r="I116" s="6" t="s">
        <v>1556</v>
      </c>
      <c r="J116" s="6" t="s">
        <v>1242</v>
      </c>
      <c r="K116" s="6" t="s">
        <v>1557</v>
      </c>
      <c r="L116" s="3" t="s">
        <v>1558</v>
      </c>
      <c r="M116" s="4" t="n">
        <v>3</v>
      </c>
      <c r="N116" s="131" t="n">
        <v>150000</v>
      </c>
      <c r="O116" s="1"/>
      <c r="P116" s="1"/>
      <c r="Q116" s="193"/>
      <c r="S116" s="362" t="s">
        <v>541</v>
      </c>
      <c r="T116" s="236" t="s">
        <v>446</v>
      </c>
    </row>
    <row r="117" customFormat="false" ht="15.75" hidden="false" customHeight="true" outlineLevel="0" collapsed="false">
      <c r="A117" s="15" t="n">
        <v>114</v>
      </c>
      <c r="B117" s="4" t="s">
        <v>8</v>
      </c>
      <c r="C117" s="141" t="s">
        <v>1243</v>
      </c>
      <c r="D117" s="187"/>
      <c r="E117" s="5" t="s">
        <v>1240</v>
      </c>
      <c r="F117" s="5" t="s">
        <v>1555</v>
      </c>
      <c r="G117" s="6" t="s">
        <v>1241</v>
      </c>
      <c r="H117" s="4" t="s">
        <v>12</v>
      </c>
      <c r="I117" s="6" t="s">
        <v>1556</v>
      </c>
      <c r="J117" s="6" t="s">
        <v>1242</v>
      </c>
      <c r="K117" s="6" t="s">
        <v>1559</v>
      </c>
      <c r="L117" s="3" t="s">
        <v>583</v>
      </c>
      <c r="M117" s="4" t="n">
        <v>3</v>
      </c>
      <c r="N117" s="131" t="n">
        <v>150000</v>
      </c>
      <c r="O117" s="1"/>
      <c r="P117" s="1"/>
      <c r="Q117" s="193"/>
      <c r="S117" s="362" t="s">
        <v>792</v>
      </c>
      <c r="T117" s="237" t="s">
        <v>878</v>
      </c>
    </row>
    <row r="118" customFormat="false" ht="15.75" hidden="false" customHeight="true" outlineLevel="0" collapsed="false">
      <c r="A118" s="1" t="n">
        <v>115</v>
      </c>
      <c r="B118" s="4" t="s">
        <v>23</v>
      </c>
      <c r="C118" s="141" t="s">
        <v>1244</v>
      </c>
      <c r="D118" s="187"/>
      <c r="E118" s="5" t="s">
        <v>1240</v>
      </c>
      <c r="F118" s="5" t="s">
        <v>695</v>
      </c>
      <c r="G118" s="6" t="s">
        <v>184</v>
      </c>
      <c r="H118" s="4" t="s">
        <v>12</v>
      </c>
      <c r="I118" s="6" t="s">
        <v>696</v>
      </c>
      <c r="J118" s="6" t="s">
        <v>1245</v>
      </c>
      <c r="K118" s="6" t="s">
        <v>1560</v>
      </c>
      <c r="L118" s="3" t="s">
        <v>442</v>
      </c>
      <c r="M118" s="4" t="n">
        <v>1</v>
      </c>
      <c r="N118" s="131" t="n">
        <v>20000</v>
      </c>
      <c r="O118" s="1"/>
      <c r="P118" s="1"/>
      <c r="Q118" s="193"/>
      <c r="S118" s="366" t="s">
        <v>882</v>
      </c>
      <c r="T118" s="237" t="s">
        <v>883</v>
      </c>
    </row>
    <row r="119" customFormat="false" ht="15.75" hidden="false" customHeight="true" outlineLevel="0" collapsed="false">
      <c r="A119" s="15" t="n">
        <v>116</v>
      </c>
      <c r="B119" s="85"/>
      <c r="C119" s="82"/>
      <c r="D119" s="106"/>
      <c r="E119" s="84"/>
      <c r="F119" s="84"/>
      <c r="G119" s="86"/>
      <c r="H119" s="85"/>
      <c r="I119" s="86"/>
      <c r="J119" s="86"/>
      <c r="K119" s="86"/>
      <c r="L119" s="85"/>
      <c r="M119" s="85" t="n">
        <f aca="false">SUM(M111:M118)</f>
        <v>32</v>
      </c>
      <c r="N119" s="191" t="n">
        <f aca="false">SUM(N111:N118)</f>
        <v>10083115.67</v>
      </c>
      <c r="O119" s="1"/>
      <c r="P119" s="1"/>
      <c r="Q119" s="193"/>
    </row>
    <row r="120" customFormat="false" ht="15.75" hidden="false" customHeight="true" outlineLevel="0" collapsed="false">
      <c r="A120" s="1" t="n">
        <v>117</v>
      </c>
      <c r="B120" s="4" t="s">
        <v>8</v>
      </c>
      <c r="C120" s="141" t="s">
        <v>1246</v>
      </c>
      <c r="D120" s="187"/>
      <c r="E120" s="5" t="s">
        <v>1247</v>
      </c>
      <c r="F120" s="5" t="s">
        <v>1561</v>
      </c>
      <c r="G120" s="296" t="s">
        <v>120</v>
      </c>
      <c r="H120" s="4" t="s">
        <v>17</v>
      </c>
      <c r="I120" s="296" t="s">
        <v>1562</v>
      </c>
      <c r="J120" s="296" t="s">
        <v>1248</v>
      </c>
      <c r="K120" s="296" t="s">
        <v>1563</v>
      </c>
      <c r="L120" s="361" t="s">
        <v>1564</v>
      </c>
      <c r="M120" s="4" t="n">
        <v>30</v>
      </c>
      <c r="N120" s="131" t="n">
        <v>4000000</v>
      </c>
      <c r="O120" s="1"/>
      <c r="P120" s="1"/>
      <c r="Q120" s="193"/>
      <c r="S120" s="224" t="n">
        <f aca="false">N117+N118</f>
        <v>170000</v>
      </c>
    </row>
    <row r="121" customFormat="false" ht="15.75" hidden="false" customHeight="true" outlineLevel="0" collapsed="false">
      <c r="A121" s="15" t="n">
        <v>118</v>
      </c>
      <c r="B121" s="4" t="s">
        <v>8</v>
      </c>
      <c r="C121" s="141" t="s">
        <v>1249</v>
      </c>
      <c r="D121" s="187"/>
      <c r="E121" s="5" t="s">
        <v>1247</v>
      </c>
      <c r="F121" s="5" t="s">
        <v>1565</v>
      </c>
      <c r="G121" s="296" t="s">
        <v>1250</v>
      </c>
      <c r="H121" s="4" t="s">
        <v>12</v>
      </c>
      <c r="I121" s="6" t="s">
        <v>1566</v>
      </c>
      <c r="J121" s="6" t="s">
        <v>1251</v>
      </c>
      <c r="K121" s="296" t="s">
        <v>1567</v>
      </c>
      <c r="L121" s="296" t="s">
        <v>1568</v>
      </c>
      <c r="M121" s="4" t="n">
        <v>20</v>
      </c>
      <c r="N121" s="131" t="n">
        <v>90000</v>
      </c>
      <c r="O121" s="1"/>
      <c r="P121" s="1"/>
      <c r="Q121" s="193"/>
      <c r="S121" s="194"/>
      <c r="T121" s="194"/>
    </row>
    <row r="122" customFormat="false" ht="15.75" hidden="false" customHeight="true" outlineLevel="0" collapsed="false">
      <c r="A122" s="1" t="n">
        <v>119</v>
      </c>
      <c r="B122" s="4" t="s">
        <v>8</v>
      </c>
      <c r="C122" s="141" t="s">
        <v>1252</v>
      </c>
      <c r="D122" s="187"/>
      <c r="E122" s="5" t="s">
        <v>1247</v>
      </c>
      <c r="F122" s="5" t="s">
        <v>1565</v>
      </c>
      <c r="G122" s="6" t="s">
        <v>1253</v>
      </c>
      <c r="H122" s="4" t="s">
        <v>12</v>
      </c>
      <c r="I122" s="6" t="s">
        <v>1566</v>
      </c>
      <c r="J122" s="6" t="s">
        <v>1251</v>
      </c>
      <c r="K122" s="6" t="s">
        <v>1569</v>
      </c>
      <c r="L122" s="6" t="s">
        <v>1297</v>
      </c>
      <c r="M122" s="4" t="n">
        <v>5</v>
      </c>
      <c r="N122" s="131" t="n">
        <v>55000</v>
      </c>
      <c r="S122" s="194"/>
      <c r="T122" s="194"/>
    </row>
    <row r="123" customFormat="false" ht="15.75" hidden="false" customHeight="true" outlineLevel="0" collapsed="false">
      <c r="A123" s="1" t="n">
        <v>120</v>
      </c>
      <c r="B123" s="4" t="s">
        <v>8</v>
      </c>
      <c r="C123" s="141" t="s">
        <v>1254</v>
      </c>
      <c r="D123" s="187"/>
      <c r="E123" s="5" t="s">
        <v>1255</v>
      </c>
      <c r="F123" s="5" t="s">
        <v>1570</v>
      </c>
      <c r="G123" s="296" t="s">
        <v>1059</v>
      </c>
      <c r="H123" s="4" t="s">
        <v>12</v>
      </c>
      <c r="I123" s="296" t="s">
        <v>1571</v>
      </c>
      <c r="J123" s="296" t="s">
        <v>1256</v>
      </c>
      <c r="K123" s="296" t="s">
        <v>1572</v>
      </c>
      <c r="L123" s="296" t="s">
        <v>1573</v>
      </c>
      <c r="M123" s="4" t="n">
        <v>7</v>
      </c>
      <c r="N123" s="131" t="n">
        <v>8000000</v>
      </c>
      <c r="O123" s="1"/>
      <c r="P123" s="1"/>
      <c r="Q123" s="193"/>
      <c r="S123" s="194"/>
      <c r="T123" s="194"/>
    </row>
    <row r="124" customFormat="false" ht="15.75" hidden="false" customHeight="true" outlineLevel="0" collapsed="false">
      <c r="A124" s="15" t="n">
        <v>121</v>
      </c>
      <c r="B124" s="4" t="s">
        <v>8</v>
      </c>
      <c r="C124" s="141" t="s">
        <v>1257</v>
      </c>
      <c r="D124" s="187"/>
      <c r="E124" s="5" t="s">
        <v>1255</v>
      </c>
      <c r="F124" s="5" t="s">
        <v>1570</v>
      </c>
      <c r="G124" s="296" t="s">
        <v>1059</v>
      </c>
      <c r="H124" s="4" t="s">
        <v>12</v>
      </c>
      <c r="I124" s="6" t="s">
        <v>1571</v>
      </c>
      <c r="J124" s="296" t="s">
        <v>1256</v>
      </c>
      <c r="K124" s="296" t="s">
        <v>1574</v>
      </c>
      <c r="L124" s="296" t="s">
        <v>1575</v>
      </c>
      <c r="M124" s="4" t="n">
        <v>10</v>
      </c>
      <c r="N124" s="131" t="n">
        <v>5000000</v>
      </c>
      <c r="O124" s="1"/>
      <c r="P124" s="1"/>
      <c r="Q124" s="193"/>
    </row>
    <row r="125" customFormat="false" ht="15.75" hidden="false" customHeight="true" outlineLevel="0" collapsed="false">
      <c r="A125" s="1" t="n">
        <v>122</v>
      </c>
      <c r="B125" s="4" t="s">
        <v>8</v>
      </c>
      <c r="C125" s="141" t="s">
        <v>1258</v>
      </c>
      <c r="D125" s="187"/>
      <c r="E125" s="5" t="s">
        <v>1255</v>
      </c>
      <c r="F125" s="5" t="s">
        <v>1570</v>
      </c>
      <c r="G125" s="296" t="s">
        <v>1059</v>
      </c>
      <c r="H125" s="4" t="s">
        <v>12</v>
      </c>
      <c r="I125" s="6" t="s">
        <v>1571</v>
      </c>
      <c r="J125" s="296" t="s">
        <v>1256</v>
      </c>
      <c r="K125" s="296" t="s">
        <v>1576</v>
      </c>
      <c r="L125" s="296" t="s">
        <v>1577</v>
      </c>
      <c r="M125" s="4" t="n">
        <v>3</v>
      </c>
      <c r="N125" s="131" t="n">
        <v>5000000</v>
      </c>
      <c r="O125" s="1"/>
      <c r="P125" s="1"/>
      <c r="Q125" s="193"/>
    </row>
    <row r="126" customFormat="false" ht="15.75" hidden="false" customHeight="true" outlineLevel="0" collapsed="false">
      <c r="A126" s="15" t="n">
        <v>123</v>
      </c>
      <c r="B126" s="4" t="s">
        <v>8</v>
      </c>
      <c r="C126" s="141" t="s">
        <v>1259</v>
      </c>
      <c r="D126" s="187"/>
      <c r="E126" s="5" t="s">
        <v>1255</v>
      </c>
      <c r="F126" s="5" t="s">
        <v>1570</v>
      </c>
      <c r="G126" s="296" t="s">
        <v>1059</v>
      </c>
      <c r="H126" s="4" t="s">
        <v>12</v>
      </c>
      <c r="I126" s="6" t="s">
        <v>1571</v>
      </c>
      <c r="J126" s="296" t="s">
        <v>1256</v>
      </c>
      <c r="K126" s="296" t="s">
        <v>1578</v>
      </c>
      <c r="L126" s="296" t="s">
        <v>1579</v>
      </c>
      <c r="M126" s="4" t="n">
        <v>10</v>
      </c>
      <c r="N126" s="131" t="n">
        <v>10000000</v>
      </c>
    </row>
    <row r="127" customFormat="false" ht="15.75" hidden="false" customHeight="true" outlineLevel="0" collapsed="false">
      <c r="A127" s="1" t="n">
        <v>124</v>
      </c>
      <c r="B127" s="4" t="s">
        <v>23</v>
      </c>
      <c r="C127" s="141" t="s">
        <v>1260</v>
      </c>
      <c r="D127" s="187"/>
      <c r="E127" s="5" t="s">
        <v>1261</v>
      </c>
      <c r="F127" s="5" t="s">
        <v>1580</v>
      </c>
      <c r="G127" s="296" t="s">
        <v>1262</v>
      </c>
      <c r="H127" s="4" t="s">
        <v>12</v>
      </c>
      <c r="I127" s="296" t="s">
        <v>1581</v>
      </c>
      <c r="J127" s="296" t="s">
        <v>1263</v>
      </c>
      <c r="K127" s="296" t="s">
        <v>1582</v>
      </c>
      <c r="L127" s="296" t="s">
        <v>1434</v>
      </c>
      <c r="M127" s="4" t="n">
        <v>12</v>
      </c>
      <c r="N127" s="131" t="n">
        <v>250000</v>
      </c>
      <c r="O127" s="1"/>
      <c r="P127" s="1"/>
      <c r="Q127" s="193"/>
    </row>
    <row r="128" customFormat="false" ht="15.75" hidden="false" customHeight="true" outlineLevel="0" collapsed="false">
      <c r="A128" s="15" t="n">
        <v>125</v>
      </c>
      <c r="B128" s="4" t="s">
        <v>23</v>
      </c>
      <c r="C128" s="141" t="s">
        <v>1264</v>
      </c>
      <c r="D128" s="187"/>
      <c r="E128" s="5" t="s">
        <v>1265</v>
      </c>
      <c r="F128" s="5" t="s">
        <v>1583</v>
      </c>
      <c r="G128" s="296" t="s">
        <v>1266</v>
      </c>
      <c r="H128" s="4" t="s">
        <v>17</v>
      </c>
      <c r="I128" s="296" t="s">
        <v>1584</v>
      </c>
      <c r="J128" s="296" t="s">
        <v>1267</v>
      </c>
      <c r="K128" s="296" t="s">
        <v>1585</v>
      </c>
      <c r="L128" s="296" t="s">
        <v>1381</v>
      </c>
      <c r="M128" s="4" t="n">
        <v>13</v>
      </c>
      <c r="N128" s="131" t="n">
        <v>200000</v>
      </c>
    </row>
    <row r="129" customFormat="false" ht="15.75" hidden="false" customHeight="true" outlineLevel="0" collapsed="false">
      <c r="A129" s="80" t="n">
        <v>126</v>
      </c>
      <c r="C129" s="141"/>
      <c r="D129" s="187"/>
      <c r="L129" s="3"/>
    </row>
    <row r="130" customFormat="false" ht="15.75" hidden="false" customHeight="true" outlineLevel="0" collapsed="false">
      <c r="A130" s="1" t="n">
        <v>127</v>
      </c>
      <c r="C130" s="141"/>
      <c r="D130" s="187"/>
      <c r="L130" s="3"/>
    </row>
    <row r="131" customFormat="false" ht="15.75" hidden="false" customHeight="true" outlineLevel="0" collapsed="false">
      <c r="A131" s="15" t="n">
        <v>128</v>
      </c>
      <c r="C131" s="141"/>
      <c r="D131" s="187"/>
      <c r="L131" s="3"/>
    </row>
    <row r="132" customFormat="false" ht="15.75" hidden="false" customHeight="true" outlineLevel="0" collapsed="false">
      <c r="A132" s="1" t="n">
        <v>129</v>
      </c>
      <c r="C132" s="141"/>
      <c r="D132" s="187"/>
      <c r="L132" s="3"/>
      <c r="S132" s="365" t="s">
        <v>437</v>
      </c>
      <c r="T132" s="241" t="s">
        <v>438</v>
      </c>
    </row>
    <row r="133" customFormat="false" ht="15.75" hidden="false" customHeight="true" outlineLevel="0" collapsed="false">
      <c r="A133" s="15" t="n">
        <v>130</v>
      </c>
      <c r="C133" s="141"/>
      <c r="D133" s="187"/>
      <c r="L133" s="3"/>
      <c r="S133" s="362" t="s">
        <v>541</v>
      </c>
      <c r="T133" s="236" t="s">
        <v>811</v>
      </c>
    </row>
    <row r="134" customFormat="false" ht="15.75" hidden="false" customHeight="true" outlineLevel="0" collapsed="false">
      <c r="A134" s="1" t="n">
        <v>131</v>
      </c>
      <c r="C134" s="141"/>
      <c r="D134" s="187"/>
      <c r="L134" s="3"/>
      <c r="S134" s="362" t="s">
        <v>927</v>
      </c>
      <c r="T134" s="237" t="s">
        <v>928</v>
      </c>
    </row>
    <row r="135" customFormat="false" ht="15.75" hidden="false" customHeight="true" outlineLevel="0" collapsed="false">
      <c r="A135" s="15" t="n">
        <v>132</v>
      </c>
      <c r="C135" s="141"/>
      <c r="D135" s="187"/>
      <c r="L135" s="3"/>
      <c r="S135" s="366" t="s">
        <v>932</v>
      </c>
      <c r="T135" s="237" t="s">
        <v>933</v>
      </c>
    </row>
    <row r="136" customFormat="false" ht="15.75" hidden="false" customHeight="true" outlineLevel="0" collapsed="false">
      <c r="A136" s="1" t="n">
        <v>133</v>
      </c>
      <c r="C136" s="141"/>
      <c r="D136" s="187"/>
      <c r="L136" s="3"/>
    </row>
    <row r="137" customFormat="false" ht="15.75" hidden="false" customHeight="true" outlineLevel="0" collapsed="false">
      <c r="A137" s="1" t="n">
        <v>134</v>
      </c>
      <c r="C137" s="141"/>
      <c r="D137" s="187"/>
      <c r="L137" s="3"/>
      <c r="S137" s="194"/>
      <c r="T137" s="194"/>
    </row>
    <row r="138" customFormat="false" ht="15.75" hidden="false" customHeight="true" outlineLevel="0" collapsed="false">
      <c r="A138" s="15" t="n">
        <v>135</v>
      </c>
      <c r="C138" s="141"/>
      <c r="D138" s="187"/>
      <c r="L138" s="3"/>
      <c r="S138" s="218"/>
      <c r="T138" s="194"/>
    </row>
    <row r="139" customFormat="false" ht="15.75" hidden="false" customHeight="true" outlineLevel="0" collapsed="false">
      <c r="A139" s="1" t="n">
        <v>136</v>
      </c>
      <c r="C139" s="141"/>
      <c r="D139" s="187"/>
      <c r="J139" s="7"/>
      <c r="L139" s="3"/>
      <c r="S139" s="194"/>
      <c r="T139" s="194"/>
    </row>
    <row r="140" customFormat="false" ht="15.75" hidden="false" customHeight="true" outlineLevel="0" collapsed="false">
      <c r="A140" s="15" t="n">
        <v>137</v>
      </c>
      <c r="C140" s="141"/>
      <c r="D140" s="187"/>
      <c r="L140" s="3"/>
    </row>
    <row r="141" customFormat="false" ht="15.75" hidden="false" customHeight="true" outlineLevel="0" collapsed="false">
      <c r="A141" s="1" t="n">
        <v>138</v>
      </c>
      <c r="C141" s="141"/>
      <c r="D141" s="187"/>
      <c r="L141" s="3"/>
    </row>
    <row r="142" customFormat="false" ht="15.75" hidden="false" customHeight="true" outlineLevel="0" collapsed="false">
      <c r="A142" s="15" t="n">
        <v>139</v>
      </c>
      <c r="C142" s="141"/>
      <c r="D142" s="187"/>
      <c r="L142" s="3"/>
    </row>
    <row r="143" customFormat="false" ht="15.75" hidden="false" customHeight="true" outlineLevel="0" collapsed="false">
      <c r="A143" s="1" t="n">
        <v>140</v>
      </c>
      <c r="C143" s="141"/>
      <c r="D143" s="187"/>
      <c r="L143" s="3"/>
    </row>
    <row r="144" customFormat="false" ht="15.75" hidden="false" customHeight="true" outlineLevel="0" collapsed="false">
      <c r="A144" s="1" t="n">
        <v>141</v>
      </c>
      <c r="C144" s="141"/>
      <c r="D144" s="187"/>
      <c r="L144" s="3"/>
    </row>
    <row r="145" customFormat="false" ht="15.75" hidden="false" customHeight="true" outlineLevel="0" collapsed="false">
      <c r="A145" s="15" t="n">
        <v>142</v>
      </c>
      <c r="C145" s="141"/>
      <c r="D145" s="187"/>
      <c r="L145" s="3"/>
    </row>
    <row r="146" customFormat="false" ht="15.75" hidden="false" customHeight="true" outlineLevel="0" collapsed="false">
      <c r="A146" s="1" t="n">
        <v>143</v>
      </c>
      <c r="C146" s="141"/>
      <c r="D146" s="187"/>
      <c r="L146" s="3"/>
    </row>
    <row r="147" customFormat="false" ht="15.75" hidden="false" customHeight="true" outlineLevel="0" collapsed="false">
      <c r="A147" s="15" t="n">
        <v>144</v>
      </c>
      <c r="C147" s="141"/>
      <c r="D147" s="187"/>
      <c r="L147" s="3"/>
    </row>
    <row r="148" customFormat="false" ht="15.75" hidden="false" customHeight="true" outlineLevel="0" collapsed="false">
      <c r="A148" s="1" t="n">
        <v>145</v>
      </c>
      <c r="C148" s="141"/>
      <c r="D148" s="187"/>
      <c r="L148" s="3"/>
    </row>
    <row r="149" customFormat="false" ht="15.75" hidden="false" customHeight="true" outlineLevel="0" collapsed="false">
      <c r="A149" s="15" t="n">
        <v>146</v>
      </c>
      <c r="C149" s="141"/>
      <c r="D149" s="187"/>
      <c r="L149" s="3"/>
    </row>
    <row r="150" customFormat="false" ht="15.75" hidden="false" customHeight="true" outlineLevel="0" collapsed="false">
      <c r="A150" s="1" t="n">
        <v>147</v>
      </c>
      <c r="C150" s="141"/>
      <c r="D150" s="187"/>
      <c r="L150" s="3"/>
    </row>
    <row r="151" customFormat="false" ht="15.75" hidden="false" customHeight="true" outlineLevel="0" collapsed="false">
      <c r="A151" s="1" t="n">
        <v>148</v>
      </c>
      <c r="C151" s="141"/>
      <c r="D151" s="187"/>
      <c r="L151" s="3"/>
    </row>
    <row r="152" customFormat="false" ht="15.75" hidden="false" customHeight="true" outlineLevel="0" collapsed="false">
      <c r="A152" s="15" t="n">
        <v>149</v>
      </c>
      <c r="C152" s="141"/>
      <c r="D152" s="187"/>
      <c r="L152" s="3"/>
    </row>
    <row r="153" customFormat="false" ht="15.75" hidden="false" customHeight="true" outlineLevel="0" collapsed="false">
      <c r="A153" s="7"/>
      <c r="C153" s="141"/>
      <c r="D153" s="187"/>
      <c r="I153" s="4"/>
      <c r="J153" s="4"/>
      <c r="L153" s="3"/>
    </row>
    <row r="154" customFormat="false" ht="15.75" hidden="false" customHeight="true" outlineLevel="0" collapsed="false">
      <c r="C154" s="141"/>
      <c r="D154" s="187"/>
      <c r="L154" s="3"/>
    </row>
    <row r="155" customFormat="false" ht="15.75" hidden="false" customHeight="true" outlineLevel="0" collapsed="false">
      <c r="C155" s="141"/>
      <c r="D155" s="187"/>
      <c r="L155" s="3"/>
    </row>
    <row r="156" customFormat="false" ht="15.75" hidden="false" customHeight="true" outlineLevel="0" collapsed="false">
      <c r="C156" s="141"/>
      <c r="D156" s="187"/>
      <c r="L156" s="3"/>
    </row>
    <row r="157" customFormat="false" ht="15.75" hidden="false" customHeight="true" outlineLevel="0" collapsed="false">
      <c r="C157" s="141"/>
      <c r="D157" s="187"/>
      <c r="L157" s="3"/>
    </row>
    <row r="158" customFormat="false" ht="15.75" hidden="false" customHeight="true" outlineLevel="0" collapsed="false">
      <c r="C158" s="141"/>
      <c r="D158" s="187"/>
      <c r="L158" s="3"/>
    </row>
    <row r="159" customFormat="false" ht="15.75" hidden="false" customHeight="true" outlineLevel="0" collapsed="false">
      <c r="C159" s="141"/>
      <c r="D159" s="187"/>
      <c r="L159" s="3"/>
    </row>
    <row r="160" customFormat="false" ht="15.75" hidden="false" customHeight="true" outlineLevel="0" collapsed="false">
      <c r="C160" s="141"/>
      <c r="D160" s="187"/>
      <c r="L160" s="3"/>
    </row>
    <row r="161" customFormat="false" ht="15.75" hidden="false" customHeight="true" outlineLevel="0" collapsed="false">
      <c r="C161" s="141"/>
      <c r="D161" s="187"/>
      <c r="L161" s="3"/>
    </row>
    <row r="162" customFormat="false" ht="15.75" hidden="false" customHeight="true" outlineLevel="0" collapsed="false">
      <c r="C162" s="141"/>
      <c r="D162" s="187"/>
      <c r="L162" s="3"/>
    </row>
    <row r="163" customFormat="false" ht="15.75" hidden="false" customHeight="true" outlineLevel="0" collapsed="false">
      <c r="C163" s="141"/>
      <c r="D163" s="187"/>
      <c r="L163" s="3"/>
    </row>
    <row r="164" customFormat="false" ht="15.75" hidden="false" customHeight="true" outlineLevel="0" collapsed="false">
      <c r="C164" s="141"/>
      <c r="D164" s="187"/>
      <c r="L164" s="3"/>
    </row>
    <row r="165" customFormat="false" ht="15.75" hidden="false" customHeight="true" outlineLevel="0" collapsed="false">
      <c r="C165" s="141"/>
      <c r="D165" s="187"/>
      <c r="L165" s="3"/>
    </row>
    <row r="166" customFormat="false" ht="15.75" hidden="false" customHeight="true" outlineLevel="0" collapsed="false">
      <c r="C166" s="141"/>
      <c r="D166" s="187"/>
      <c r="L166" s="3"/>
    </row>
    <row r="167" customFormat="false" ht="15.75" hidden="false" customHeight="true" outlineLevel="0" collapsed="false">
      <c r="C167" s="141"/>
      <c r="D167" s="187"/>
      <c r="L167" s="3"/>
    </row>
    <row r="168" customFormat="false" ht="15.75" hidden="false" customHeight="true" outlineLevel="0" collapsed="false">
      <c r="C168" s="141"/>
      <c r="D168" s="187"/>
      <c r="N168" s="243"/>
    </row>
    <row r="169" customFormat="false" ht="15.75" hidden="false" customHeight="true" outlineLevel="0" collapsed="false">
      <c r="C169" s="141"/>
      <c r="D169" s="187"/>
    </row>
    <row r="170" customFormat="false" ht="15.75" hidden="false" customHeight="true" outlineLevel="0" collapsed="false">
      <c r="C170" s="141"/>
      <c r="D170" s="187"/>
    </row>
    <row r="171" customFormat="false" ht="15.75" hidden="false" customHeight="true" outlineLevel="0" collapsed="false">
      <c r="C171" s="141"/>
      <c r="D171" s="187"/>
    </row>
    <row r="172" customFormat="false" ht="15.75" hidden="false" customHeight="true" outlineLevel="0" collapsed="false">
      <c r="C172" s="141"/>
      <c r="D172" s="187"/>
    </row>
    <row r="173" customFormat="false" ht="15.75" hidden="false" customHeight="true" outlineLevel="0" collapsed="false">
      <c r="C173" s="141"/>
      <c r="D173" s="187"/>
    </row>
    <row r="174" customFormat="false" ht="15.75" hidden="false" customHeight="true" outlineLevel="0" collapsed="false">
      <c r="C174" s="141"/>
      <c r="D174" s="187"/>
    </row>
    <row r="175" customFormat="false" ht="15.75" hidden="false" customHeight="true" outlineLevel="0" collapsed="false">
      <c r="C175" s="141"/>
      <c r="D175" s="187"/>
    </row>
    <row r="176" customFormat="false" ht="15.75" hidden="false" customHeight="true" outlineLevel="0" collapsed="false">
      <c r="C176" s="141"/>
      <c r="D176" s="187"/>
    </row>
    <row r="177" customFormat="false" ht="15.75" hidden="false" customHeight="true" outlineLevel="0" collapsed="false">
      <c r="C177" s="141"/>
      <c r="D177" s="187"/>
    </row>
    <row r="178" customFormat="false" ht="15.75" hidden="false" customHeight="true" outlineLevel="0" collapsed="false">
      <c r="C178" s="141"/>
      <c r="D178" s="187"/>
    </row>
    <row r="179" customFormat="false" ht="15.75" hidden="false" customHeight="true" outlineLevel="0" collapsed="false">
      <c r="C179" s="141"/>
      <c r="D179" s="187"/>
    </row>
    <row r="180" customFormat="false" ht="15.75" hidden="false" customHeight="true" outlineLevel="0" collapsed="false">
      <c r="C180" s="141"/>
      <c r="D180" s="187"/>
    </row>
  </sheetData>
  <mergeCells count="2">
    <mergeCell ref="B1:O1"/>
    <mergeCell ref="B2:O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21:40:15Z</dcterms:created>
  <dc:creator>jose de jesus pucheta cruz</dc:creator>
  <dc:description/>
  <dc:language>en-US</dc:language>
  <cp:lastModifiedBy>Donaciano Cayetano Pavón</cp:lastModifiedBy>
  <cp:lastPrinted>2022-11-29T17:17:11Z</cp:lastPrinted>
  <dcterms:modified xsi:type="dcterms:W3CDTF">2023-11-14T18:13:03Z</dcterms:modified>
  <cp:revision>0</cp:revision>
  <dc:subject/>
  <dc:title/>
</cp:coreProperties>
</file>